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單位權責清查表" sheetId="1" state="visible" r:id="rId2"/>
    <sheet name="利害相關者" sheetId="2" state="visible" r:id="rId3"/>
    <sheet name="環安衛衝擊分析" sheetId="3" state="visible" r:id="rId4"/>
    <sheet name="環境考量面" sheetId="4" state="visible" r:id="rId5"/>
    <sheet name=" 安衛危害" sheetId="5" state="visible" r:id="rId6"/>
  </sheets>
  <definedNames>
    <definedName function="false" hidden="true" localSheetId="3" name="_xlnm._FilterDatabase" vbProcedure="false">環境考量面!$A$6:$AD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381">
  <si>
    <t xml:space="preserve">單位權責清查表</t>
  </si>
  <si>
    <t xml:space="preserve">單位名稱：環安中心</t>
  </si>
  <si>
    <r>
      <rPr>
        <b val="true"/>
        <sz val="10"/>
        <color rgb="FF000000"/>
        <rFont val="Noto Sans"/>
        <family val="2"/>
      </rPr>
      <t xml:space="preserve">填表日期：</t>
    </r>
    <r>
      <rPr>
        <b val="true"/>
        <sz val="10"/>
        <color rgb="FF000000"/>
        <rFont val="微軟正黑體"/>
        <family val="2"/>
        <charset val="136"/>
      </rPr>
      <t xml:space="preserve">2015/07/21</t>
    </r>
  </si>
  <si>
    <t xml:space="preserve">序
號</t>
  </si>
  <si>
    <r>
      <rPr>
        <b val="true"/>
        <sz val="12"/>
        <color rgb="FF000000"/>
        <rFont val="Noto Sans"/>
        <family val="2"/>
      </rPr>
      <t xml:space="preserve">業務職掌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課程內容</t>
    </r>
  </si>
  <si>
    <t xml:space="preserve">使用或管理的空間區域名稱</t>
  </si>
  <si>
    <t xml:space="preserve">使用或管理的主要設備名稱</t>
  </si>
  <si>
    <t xml:space="preserve">作業流程說明</t>
  </si>
  <si>
    <r>
      <rPr>
        <b val="true"/>
        <sz val="12"/>
        <color rgb="FF000000"/>
        <rFont val="Noto Sans"/>
        <family val="2"/>
      </rPr>
      <t xml:space="preserve">辦公室
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室</t>
    </r>
  </si>
  <si>
    <t xml:space="preserve">其他，請說明</t>
  </si>
  <si>
    <t xml:space="preserve">辦公
設備</t>
  </si>
  <si>
    <r>
      <rPr>
        <b val="true"/>
        <sz val="12"/>
        <color rgb="FF000000"/>
        <rFont val="Noto Sans"/>
        <family val="2"/>
      </rPr>
      <t xml:space="preserve">相關細則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辦法名稱或編號</t>
    </r>
  </si>
  <si>
    <t xml:space="preserve">目前無相關校內規定者，請說明主要工作步驟</t>
  </si>
  <si>
    <t xml:space="preserve">＊＊作業管理</t>
  </si>
  <si>
    <t xml:space="preserve">Ｖ</t>
  </si>
  <si>
    <t xml:space="preserve">NA</t>
  </si>
  <si>
    <t xml:space="preserve">＊＊作業管理規定</t>
  </si>
  <si>
    <t xml:space="preserve">＊＊場所管理</t>
  </si>
  <si>
    <t xml:space="preserve">＊＊場所</t>
  </si>
  <si>
    <r>
      <rPr>
        <b val="true"/>
        <sz val="12"/>
        <color rgb="FF000000"/>
        <rFont val="Noto Sans"/>
        <family val="2"/>
      </rPr>
      <t xml:space="preserve">檢查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使用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異常處理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清潔</t>
    </r>
  </si>
  <si>
    <t xml:space="preserve">＊＊設備管裡</t>
  </si>
  <si>
    <t xml:space="preserve">＊＊設備室</t>
  </si>
  <si>
    <r>
      <rPr>
        <b val="true"/>
        <sz val="12"/>
        <color rgb="FF000000"/>
        <rFont val="微軟正黑體"/>
        <family val="2"/>
        <charset val="136"/>
      </rPr>
      <t xml:space="preserve">**</t>
    </r>
    <r>
      <rPr>
        <b val="true"/>
        <sz val="12"/>
        <color rgb="FF000000"/>
        <rFont val="Noto Sans"/>
        <family val="2"/>
      </rPr>
      <t xml:space="preserve">設備</t>
    </r>
  </si>
  <si>
    <r>
      <rPr>
        <b val="true"/>
        <sz val="12"/>
        <color rgb="FF000000"/>
        <rFont val="Noto Sans"/>
        <family val="2"/>
      </rPr>
      <t xml:space="preserve">檢查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使用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維修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保養</t>
    </r>
  </si>
  <si>
    <t xml:space="preserve">＊＊課程管裡</t>
  </si>
  <si>
    <r>
      <rPr>
        <b val="true"/>
        <sz val="12"/>
        <color rgb="FF000000"/>
        <rFont val="Noto Sans"/>
        <family val="2"/>
      </rPr>
      <t xml:space="preserve">規劃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實施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檢討改善</t>
    </r>
  </si>
  <si>
    <t xml:space="preserve">審核：</t>
  </si>
  <si>
    <t xml:space="preserve">填表：</t>
  </si>
  <si>
    <t xml:space="preserve">利害相關者環安衛需求與期望鑑別表</t>
  </si>
  <si>
    <t xml:space="preserve">單位名稱：</t>
  </si>
  <si>
    <t xml:space="preserve"> </t>
  </si>
  <si>
    <t xml:space="preserve">填表日期：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
名稱</t>
    </r>
  </si>
  <si>
    <t xml:space="preserve">利害相關者（勾選類別後填寫名稱）</t>
  </si>
  <si>
    <t xml:space="preserve">隱喻的環安衛需求和期望</t>
  </si>
  <si>
    <t xml:space="preserve">強制性的環安衛要求</t>
  </si>
  <si>
    <t xml:space="preserve">高階主管</t>
  </si>
  <si>
    <t xml:space="preserve">教師</t>
  </si>
  <si>
    <t xml:space="preserve">職員</t>
  </si>
  <si>
    <t xml:space="preserve">學生</t>
  </si>
  <si>
    <t xml:space="preserve">政府單位</t>
  </si>
  <si>
    <t xml:space="preserve">合作機構</t>
  </si>
  <si>
    <t xml:space="preserve">承攬人員</t>
  </si>
  <si>
    <t xml:space="preserve">訪客</t>
  </si>
  <si>
    <t xml:space="preserve">當地社區</t>
  </si>
  <si>
    <t xml:space="preserve">相關社群</t>
  </si>
  <si>
    <t xml:space="preserve">媒體</t>
  </si>
  <si>
    <t xml:space="preserve">其他</t>
  </si>
  <si>
    <t xml:space="preserve">利害相關者名稱</t>
  </si>
  <si>
    <t xml:space="preserve">辦公室</t>
  </si>
  <si>
    <t xml:space="preserve">＊＊作業</t>
  </si>
  <si>
    <t xml:space="preserve">＊＊設備</t>
  </si>
  <si>
    <t xml:space="preserve">＊＊課程</t>
  </si>
  <si>
    <r>
      <rPr>
        <b val="true"/>
        <sz val="20"/>
        <rFont val="Noto Sans"/>
        <family val="2"/>
      </rPr>
      <t xml:space="preserve"> 區域</t>
    </r>
    <r>
      <rPr>
        <b val="true"/>
        <sz val="20"/>
        <rFont val="新細明體"/>
        <family val="1"/>
        <charset val="136"/>
      </rPr>
      <t xml:space="preserve">/</t>
    </r>
    <r>
      <rPr>
        <b val="true"/>
        <sz val="20"/>
        <rFont val="Noto Sans"/>
        <family val="2"/>
      </rPr>
      <t xml:space="preserve">設備</t>
    </r>
    <r>
      <rPr>
        <b val="true"/>
        <sz val="20"/>
        <rFont val="新細明體"/>
        <family val="1"/>
        <charset val="136"/>
      </rPr>
      <t xml:space="preserve">/</t>
    </r>
    <r>
      <rPr>
        <b val="true"/>
        <sz val="20"/>
        <rFont val="Noto Sans"/>
        <family val="2"/>
      </rPr>
      <t xml:space="preserve">作業環安衛衝擊分析表</t>
    </r>
  </si>
  <si>
    <r>
      <rPr>
        <b val="true"/>
        <sz val="12"/>
        <color rgb="FF000000"/>
        <rFont val="Noto Sans"/>
        <family val="2"/>
      </rPr>
      <t xml:space="preserve">輸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分類與工作內容</t>
    </r>
  </si>
  <si>
    <r>
      <rPr>
        <b val="true"/>
        <sz val="12"/>
        <color rgb="FF000000"/>
        <rFont val="Noto Sans"/>
        <family val="2"/>
      </rPr>
      <t xml:space="preserve">環境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環境衝擊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安衛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人員可能傷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水</t>
  </si>
  <si>
    <t xml:space="preserve">電</t>
  </si>
  <si>
    <t xml:space="preserve">天然氣</t>
  </si>
  <si>
    <t xml:space="preserve">燃油</t>
  </si>
  <si>
    <t xml:space="preserve">化學品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說明</t>
    </r>
  </si>
  <si>
    <t xml:space="preserve">步驟</t>
  </si>
  <si>
    <t xml:space="preserve">效益</t>
  </si>
  <si>
    <t xml:space="preserve">空氣</t>
  </si>
  <si>
    <t xml:space="preserve">水體</t>
  </si>
  <si>
    <t xml:space="preserve">廢棄物</t>
  </si>
  <si>
    <t xml:space="preserve">土壤</t>
  </si>
  <si>
    <t xml:space="preserve">社區</t>
  </si>
  <si>
    <t xml:space="preserve">資能源</t>
  </si>
  <si>
    <t xml:space="preserve">溫室效應</t>
  </si>
  <si>
    <t xml:space="preserve">墬落</t>
  </si>
  <si>
    <t xml:space="preserve">跌倒</t>
  </si>
  <si>
    <t xml:space="preserve">扭傷</t>
  </si>
  <si>
    <t xml:space="preserve">衝撞壓</t>
  </si>
  <si>
    <t xml:space="preserve">夾捲切</t>
  </si>
  <si>
    <t xml:space="preserve">眼睛</t>
  </si>
  <si>
    <t xml:space="preserve">皮膚</t>
  </si>
  <si>
    <t xml:space="preserve">落水</t>
  </si>
  <si>
    <t xml:space="preserve">感電</t>
  </si>
  <si>
    <t xml:space="preserve">缺氧</t>
  </si>
  <si>
    <t xml:space="preserve">火災</t>
  </si>
  <si>
    <t xml:space="preserve">健康</t>
  </si>
  <si>
    <t xml:space="preserve">聽力</t>
  </si>
  <si>
    <t xml:space="preserve">中毒</t>
  </si>
  <si>
    <t xml:space="preserve">名稱</t>
  </si>
  <si>
    <t xml:space="preserve">V</t>
  </si>
  <si>
    <t xml:space="preserve">上下班</t>
  </si>
  <si>
    <t xml:space="preserve">-</t>
  </si>
  <si>
    <t xml:space="preserve">文書作業</t>
  </si>
  <si>
    <t xml:space="preserve">事務機器使用</t>
  </si>
  <si>
    <t xml:space="preserve">公共區域使用</t>
  </si>
  <si>
    <t xml:space="preserve">異常處理</t>
  </si>
  <si>
    <t xml:space="preserve">規劃</t>
  </si>
  <si>
    <t xml:space="preserve">+</t>
  </si>
  <si>
    <t xml:space="preserve">實施</t>
  </si>
  <si>
    <t xml:space="preserve">檢討改善</t>
  </si>
  <si>
    <t xml:space="preserve">檢查</t>
  </si>
  <si>
    <t xml:space="preserve">使用</t>
  </si>
  <si>
    <t xml:space="preserve">清潔</t>
  </si>
  <si>
    <t xml:space="preserve">維修</t>
  </si>
  <si>
    <t xml:space="preserve">保養</t>
  </si>
  <si>
    <t xml:space="preserve">環境考量面鑑別與風險評估表</t>
  </si>
  <si>
    <r>
      <rPr>
        <b val="true"/>
        <sz val="10"/>
        <rFont val="Noto Sans"/>
        <family val="2"/>
      </rPr>
      <t xml:space="preserve">部門名稱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部門代碼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  填表日期：</t>
  </si>
  <si>
    <t xml:space="preserve">環境考量面資料</t>
  </si>
  <si>
    <t xml:space="preserve">環境衝擊說明</t>
  </si>
  <si>
    <r>
      <rPr>
        <b val="true"/>
        <sz val="12"/>
        <rFont val="Noto Sans"/>
        <family val="2"/>
      </rPr>
      <t xml:space="preserve">風險判定：是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微軟正黑體"/>
        <family val="2"/>
        <charset val="136"/>
      </rPr>
      <t xml:space="preserve">(0)</t>
    </r>
  </si>
  <si>
    <t xml:space="preserve">列入重大考量面</t>
  </si>
  <si>
    <t xml:space="preserve">編號</t>
  </si>
  <si>
    <r>
      <rPr>
        <b val="true"/>
        <sz val="12"/>
        <rFont val="Noto Sans"/>
        <family val="2"/>
      </rPr>
      <t xml:space="preserve">區域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設備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作業名稱</t>
    </r>
  </si>
  <si>
    <r>
      <rPr>
        <b val="true"/>
        <sz val="12"/>
        <rFont val="Noto Sans"/>
        <family val="2"/>
      </rPr>
      <t xml:space="preserve">狀態</t>
    </r>
    <r>
      <rPr>
        <b val="true"/>
        <sz val="12"/>
        <rFont val="微軟正黑體"/>
        <family val="2"/>
        <charset val="136"/>
      </rPr>
      <t xml:space="preserve">N/A</t>
    </r>
  </si>
  <si>
    <t xml:space="preserve">環境考量面說明</t>
  </si>
  <si>
    <t xml:space="preserve">考量面代碼</t>
  </si>
  <si>
    <t xml:space="preserve">不合法或待確認</t>
  </si>
  <si>
    <t xml:space="preserve">鄰居抱怨中</t>
  </si>
  <si>
    <t xml:space="preserve">屬於緊急事件</t>
  </si>
  <si>
    <t xml:space="preserve">屬於國際議題</t>
  </si>
  <si>
    <t xml:space="preserve">產品綠色設計</t>
  </si>
  <si>
    <t xml:space="preserve">屬寶貴資能源</t>
  </si>
  <si>
    <t xml:space="preserve">承攬管理重點</t>
  </si>
  <si>
    <t xml:space="preserve">單位管理重點</t>
  </si>
  <si>
    <t xml:space="preserve">風險總分</t>
  </si>
  <si>
    <t xml:space="preserve">合法性注意</t>
  </si>
  <si>
    <t xml:space="preserve">整理整頓</t>
  </si>
  <si>
    <t xml:space="preserve">化學品管制</t>
  </si>
  <si>
    <t xml:space="preserve">消防設備</t>
  </si>
  <si>
    <t xml:space="preserve">危險設備</t>
  </si>
  <si>
    <t xml:space="preserve">N</t>
  </si>
  <si>
    <t xml:space="preserve">使用交通工具耗能</t>
  </si>
  <si>
    <t xml:space="preserve">R2</t>
  </si>
  <si>
    <t xml:space="preserve">使用交通工具排放其他燃燒廢氣</t>
  </si>
  <si>
    <t xml:space="preserve">A1</t>
  </si>
  <si>
    <t xml:space="preserve">使用交通工具排放二氧化碳</t>
  </si>
  <si>
    <t xml:space="preserve">A4</t>
  </si>
  <si>
    <t xml:space="preserve">照明用電</t>
  </si>
  <si>
    <t xml:space="preserve">用電不當浪費</t>
  </si>
  <si>
    <t xml:space="preserve">E1</t>
  </si>
  <si>
    <t xml:space="preserve">用電不當發生火災</t>
  </si>
  <si>
    <t xml:space="preserve">E2</t>
  </si>
  <si>
    <t xml:space="preserve">使用紙張</t>
  </si>
  <si>
    <t xml:space="preserve">R1</t>
  </si>
  <si>
    <t xml:space="preserve">用紙不當浪費</t>
  </si>
  <si>
    <t xml:space="preserve">產生廢紙</t>
  </si>
  <si>
    <t xml:space="preserve">S1</t>
  </si>
  <si>
    <t xml:space="preserve">耗電</t>
  </si>
  <si>
    <t xml:space="preserve">產生味道</t>
  </si>
  <si>
    <t xml:space="preserve">A5</t>
  </si>
  <si>
    <t xml:space="preserve">產生＊＊可回收廢棄物</t>
  </si>
  <si>
    <t xml:space="preserve">產生不可回收耗材</t>
  </si>
  <si>
    <t xml:space="preserve">S2</t>
  </si>
  <si>
    <t xml:space="preserve">使用不當產生＊＊報廢</t>
  </si>
  <si>
    <t xml:space="preserve">使用不當發生火災</t>
  </si>
  <si>
    <t xml:space="preserve">用水</t>
  </si>
  <si>
    <t xml:space="preserve">用水不當浪費</t>
  </si>
  <si>
    <t xml:space="preserve">水管破漏</t>
  </si>
  <si>
    <t xml:space="preserve">產生生活污水</t>
  </si>
  <si>
    <t xml:space="preserve">W2 </t>
  </si>
  <si>
    <t xml:space="preserve">產生不可回收廢棄物</t>
  </si>
  <si>
    <t xml:space="preserve">A</t>
  </si>
  <si>
    <t xml:space="preserve">＊＊異常處理產生廢氣</t>
  </si>
  <si>
    <t xml:space="preserve">＊＊異常處理產生廢水</t>
  </si>
  <si>
    <t xml:space="preserve">W1</t>
  </si>
  <si>
    <t xml:space="preserve">＊＊異常處理產生＊＊可回收廢棄物</t>
  </si>
  <si>
    <t xml:space="preserve">＊＊異常處理產生不可回收廢棄物</t>
  </si>
  <si>
    <t xml:space="preserve">＊＊異常處理耗能</t>
  </si>
  <si>
    <t xml:space="preserve">考量資源消耗少的方式</t>
  </si>
  <si>
    <t xml:space="preserve">D1</t>
  </si>
  <si>
    <t xml:space="preserve">考量資源容易取得的方式</t>
  </si>
  <si>
    <t xml:space="preserve">考量資源容易再生的方式</t>
  </si>
  <si>
    <t xml:space="preserve">考量使用當地資源的方式</t>
  </si>
  <si>
    <t xml:space="preserve">考量能源消耗少的方式</t>
  </si>
  <si>
    <t xml:space="preserve">考量能源容易再生的方式</t>
  </si>
  <si>
    <t xml:space="preserve">考量減免空氣污染的方式</t>
  </si>
  <si>
    <t xml:space="preserve">考量減免水污染的方式</t>
  </si>
  <si>
    <t xml:space="preserve">考量減免廢棄物污染的方式</t>
  </si>
  <si>
    <t xml:space="preserve">考量減免噪音污染的方式</t>
  </si>
  <si>
    <t xml:space="preserve">考量空氣污染容易處理的方式</t>
  </si>
  <si>
    <t xml:space="preserve">考量水污染容易處理的方式</t>
  </si>
  <si>
    <t xml:space="preserve">考量廢棄物污染容易處理的方式</t>
  </si>
  <si>
    <t xml:space="preserve">考量不易影響鄰居方式</t>
  </si>
  <si>
    <t xml:space="preserve">考量不易發生污染意外方式</t>
  </si>
  <si>
    <t xml:space="preserve">考量不易發生火災意外方式</t>
  </si>
  <si>
    <t xml:space="preserve">建立火災及污染意外應變能力</t>
  </si>
  <si>
    <t xml:space="preserve">C1</t>
  </si>
  <si>
    <t xml:space="preserve">對內部利害相關者充分溝通</t>
  </si>
  <si>
    <t xml:space="preserve">對外部利害相關者充分溝通</t>
  </si>
  <si>
    <t xml:space="preserve">C2</t>
  </si>
  <si>
    <t xml:space="preserve">產生收活污水</t>
  </si>
  <si>
    <t xml:space="preserve">委託合格廢棄物清理廠商處理廢棄物</t>
  </si>
  <si>
    <t xml:space="preserve">監督廢棄物清理廠商妥善處理廢棄物</t>
  </si>
  <si>
    <t xml:space="preserve">加入更環保的作業方式</t>
  </si>
  <si>
    <t xml:space="preserve">落實檢查減少異常發生</t>
  </si>
  <si>
    <t xml:space="preserve">產生事業污水</t>
  </si>
  <si>
    <t xml:space="preserve">產生＊＊有害事業廢棄物</t>
  </si>
  <si>
    <t xml:space="preserve">S3</t>
  </si>
  <si>
    <t xml:space="preserve">產生噪音影響鄰居</t>
  </si>
  <si>
    <t xml:space="preserve">N1</t>
  </si>
  <si>
    <t xml:space="preserve">作業不當發生火災</t>
  </si>
  <si>
    <t xml:space="preserve">易燃化學品使用不當發生火災</t>
  </si>
  <si>
    <t xml:space="preserve">使用不當化學品洩漏</t>
  </si>
  <si>
    <t xml:space="preserve">化學品儲存不當洩漏</t>
  </si>
  <si>
    <t xml:space="preserve">化學品搬運不當洩漏</t>
  </si>
  <si>
    <t xml:space="preserve">產生廢氣</t>
  </si>
  <si>
    <t xml:space="preserve">產生廢水</t>
  </si>
  <si>
    <t xml:space="preserve">處理耗能</t>
  </si>
  <si>
    <t xml:space="preserve">規劃具有環保特色的內容</t>
  </si>
  <si>
    <t xml:space="preserve">對參加學員說明環保特色</t>
  </si>
  <si>
    <t xml:space="preserve">加入具有環保特色的內容</t>
  </si>
  <si>
    <t xml:space="preserve">審查：</t>
  </si>
  <si>
    <t xml:space="preserve">製表：</t>
  </si>
  <si>
    <t xml:space="preserve">職業安全衛生危害鑑別及風險評估表</t>
  </si>
  <si>
    <t xml:space="preserve">安衛危害因素資料</t>
  </si>
  <si>
    <t xml:space="preserve">可能結果說明</t>
  </si>
  <si>
    <r>
      <rPr>
        <b val="true"/>
        <sz val="12"/>
        <rFont val="Noto Sans"/>
        <family val="2"/>
      </rPr>
      <t xml:space="preserve">現有風險控制方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勾選及內容填寫</t>
    </r>
    <r>
      <rPr>
        <b val="true"/>
        <sz val="12"/>
        <rFont val="微軟正黑體"/>
        <family val="2"/>
        <charset val="136"/>
      </rPr>
      <t xml:space="preserve">)</t>
    </r>
  </si>
  <si>
    <t xml:space="preserve">風險評估</t>
  </si>
  <si>
    <t xml:space="preserve">列入不可接受及可接受高風險者</t>
  </si>
  <si>
    <t xml:space="preserve">活動屬性</t>
  </si>
  <si>
    <t xml:space="preserve">危害因素說明</t>
  </si>
  <si>
    <r>
      <rPr>
        <b val="true"/>
        <sz val="12"/>
        <rFont val="Noto Sans"/>
        <family val="2"/>
      </rPr>
      <t xml:space="preserve">過去發生經驗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)</t>
    </r>
  </si>
  <si>
    <t xml:space="preserve">人員傷害</t>
  </si>
  <si>
    <t xml:space="preserve">財物損失</t>
  </si>
  <si>
    <t xml:space="preserve">事故代碼</t>
  </si>
  <si>
    <t xml:space="preserve">改善
方案編號
或
改善
內容說明</t>
  </si>
  <si>
    <t xml:space="preserve">消除改善</t>
  </si>
  <si>
    <t xml:space="preserve">替代改善</t>
  </si>
  <si>
    <t xml:space="preserve">工程改善</t>
  </si>
  <si>
    <t xml:space="preserve">人員資格</t>
  </si>
  <si>
    <t xml:space="preserve">標誌警告管理控制</t>
  </si>
  <si>
    <t xml:space="preserve">硬體或護具</t>
  </si>
  <si>
    <t xml:space="preserve">緊急應變</t>
  </si>
  <si>
    <t xml:space="preserve">監督量測</t>
  </si>
  <si>
    <t xml:space="preserve">管制
文件編號
或
管制
內容說明</t>
  </si>
  <si>
    <r>
      <rPr>
        <b val="true"/>
        <sz val="12"/>
        <rFont val="Noto Sans"/>
        <family val="2"/>
      </rPr>
      <t xml:space="preserve">事故嚴重度</t>
    </r>
    <r>
      <rPr>
        <b val="true"/>
        <sz val="12"/>
        <rFont val="微軟正黑體"/>
        <family val="2"/>
        <charset val="136"/>
      </rPr>
      <t xml:space="preserve">S</t>
    </r>
  </si>
  <si>
    <r>
      <rPr>
        <b val="true"/>
        <sz val="12"/>
        <rFont val="Noto Sans"/>
        <family val="2"/>
      </rPr>
      <t xml:space="preserve">危害發生機率</t>
    </r>
    <r>
      <rPr>
        <b val="true"/>
        <sz val="12"/>
        <rFont val="微軟正黑體"/>
        <family val="2"/>
        <charset val="136"/>
      </rPr>
      <t xml:space="preserve">P</t>
    </r>
  </si>
  <si>
    <r>
      <rPr>
        <b val="true"/>
        <sz val="12"/>
        <rFont val="Noto Sans"/>
        <family val="2"/>
      </rPr>
      <t xml:space="preserve">風險控制成效</t>
    </r>
    <r>
      <rPr>
        <b val="true"/>
        <sz val="12"/>
        <rFont val="微軟正黑體"/>
        <family val="2"/>
        <charset val="136"/>
      </rPr>
      <t xml:space="preserve">C</t>
    </r>
  </si>
  <si>
    <r>
      <rPr>
        <b val="true"/>
        <sz val="12"/>
        <rFont val="Noto Sans"/>
        <family val="2"/>
      </rPr>
      <t xml:space="preserve">剩餘風險</t>
    </r>
    <r>
      <rPr>
        <b val="true"/>
        <sz val="12"/>
        <rFont val="微軟正黑體"/>
        <family val="2"/>
        <charset val="136"/>
      </rPr>
      <t xml:space="preserve">R=S×P×C</t>
    </r>
  </si>
  <si>
    <t xml:space="preserve">每年工作次數</t>
  </si>
  <si>
    <r>
      <rPr>
        <b val="true"/>
        <sz val="12"/>
        <rFont val="Noto Sans"/>
        <family val="2"/>
      </rPr>
      <t xml:space="preserve">狀態：</t>
    </r>
    <r>
      <rPr>
        <b val="true"/>
        <sz val="12"/>
        <rFont val="微軟正黑體"/>
        <family val="2"/>
        <charset val="136"/>
      </rPr>
      <t xml:space="preserve">N/A</t>
    </r>
  </si>
  <si>
    <t xml:space="preserve">精神不佳</t>
  </si>
  <si>
    <t xml:space="preserve">傷亡</t>
  </si>
  <si>
    <t xml:space="preserve">A01</t>
  </si>
  <si>
    <t xml:space="preserve">車輛故障</t>
  </si>
  <si>
    <t xml:space="preserve">駕駛不當</t>
  </si>
  <si>
    <t xml:space="preserve">路況不良</t>
  </si>
  <si>
    <t xml:space="preserve">被其他車輛碰撞</t>
  </si>
  <si>
    <t xml:space="preserve">&gt;365</t>
  </si>
  <si>
    <t xml:space="preserve">搬運物品不當</t>
  </si>
  <si>
    <t xml:space="preserve">扭到</t>
  </si>
  <si>
    <t xml:space="preserve">G02</t>
  </si>
  <si>
    <t xml:space="preserve">使用刀具不當</t>
  </si>
  <si>
    <t xml:space="preserve">割傷</t>
  </si>
  <si>
    <t xml:space="preserve">C01</t>
  </si>
  <si>
    <t xml:space="preserve">照明不足</t>
  </si>
  <si>
    <t xml:space="preserve">眼痛</t>
  </si>
  <si>
    <t xml:space="preserve">G09</t>
  </si>
  <si>
    <t xml:space="preserve">長時間使用電腦</t>
  </si>
  <si>
    <t xml:space="preserve">電腦鍵盤使用太久</t>
  </si>
  <si>
    <t xml:space="preserve">手痛</t>
  </si>
  <si>
    <t xml:space="preserve">滑鼠太小</t>
  </si>
  <si>
    <t xml:space="preserve">工作壓力大</t>
  </si>
  <si>
    <t xml:space="preserve">憂鬱</t>
  </si>
  <si>
    <t xml:space="preserve">G14</t>
  </si>
  <si>
    <t xml:space="preserve">人力不足常加班</t>
  </si>
  <si>
    <t xml:space="preserve">過勞</t>
  </si>
  <si>
    <t xml:space="preserve">G21</t>
  </si>
  <si>
    <t xml:space="preserve">坐太久</t>
  </si>
  <si>
    <t xml:space="preserve">腰痠背痛</t>
  </si>
  <si>
    <t xml:space="preserve">空調太冷</t>
  </si>
  <si>
    <t xml:space="preserve">感冒</t>
  </si>
  <si>
    <t xml:space="preserve">G15</t>
  </si>
  <si>
    <t xml:space="preserve">工作氣氛不好</t>
  </si>
  <si>
    <t xml:space="preserve">心情不好</t>
  </si>
  <si>
    <t xml:space="preserve">使用不當被夾</t>
  </si>
  <si>
    <t xml:space="preserve">夾到</t>
  </si>
  <si>
    <t xml:space="preserve">B01</t>
  </si>
  <si>
    <t xml:space="preserve">機器有高溫</t>
  </si>
  <si>
    <t xml:space="preserve">燙到</t>
  </si>
  <si>
    <t xml:space="preserve">G07</t>
  </si>
  <si>
    <t xml:space="preserve">設備漏電</t>
  </si>
  <si>
    <t xml:space="preserve">電到</t>
  </si>
  <si>
    <t xml:space="preserve">G08</t>
  </si>
  <si>
    <t xml:space="preserve">電線破皮</t>
  </si>
  <si>
    <t xml:space="preserve">用電過載火災</t>
  </si>
  <si>
    <r>
      <rPr>
        <sz val="12"/>
        <rFont val="微軟正黑體"/>
        <family val="2"/>
        <charset val="136"/>
      </rPr>
      <t xml:space="preserve">1000</t>
    </r>
    <r>
      <rPr>
        <sz val="12"/>
        <rFont val="Noto Sans"/>
        <family val="2"/>
      </rPr>
      <t xml:space="preserve">萬</t>
    </r>
  </si>
  <si>
    <t xml:space="preserve">G11</t>
  </si>
  <si>
    <t xml:space="preserve">飲料打翻流入機器火災</t>
  </si>
  <si>
    <t xml:space="preserve">護欄高度不夠</t>
  </si>
  <si>
    <t xml:space="preserve">墜落</t>
  </si>
  <si>
    <t xml:space="preserve">G01</t>
  </si>
  <si>
    <t xml:space="preserve">地面不平</t>
  </si>
  <si>
    <t xml:space="preserve">F01</t>
  </si>
  <si>
    <t xml:space="preserve">地面濕滑</t>
  </si>
  <si>
    <t xml:space="preserve">通道視線不良</t>
  </si>
  <si>
    <t xml:space="preserve">撞到</t>
  </si>
  <si>
    <t xml:space="preserve">G05</t>
  </si>
  <si>
    <t xml:space="preserve">開門看不到另一邊</t>
  </si>
  <si>
    <t xml:space="preserve">飲水機使用不當</t>
  </si>
  <si>
    <t xml:space="preserve">＊＊用電設備漏電</t>
  </si>
  <si>
    <t xml:space="preserve">＊＊用電設備過載火災</t>
  </si>
  <si>
    <t xml:space="preserve">冰箱冷度不足食物壞掉</t>
  </si>
  <si>
    <t xml:space="preserve">拉肚子</t>
  </si>
  <si>
    <t xml:space="preserve">G16</t>
  </si>
  <si>
    <t xml:space="preserve">老鼠蟑螂蚊蟲多</t>
  </si>
  <si>
    <t xml:space="preserve">被咬</t>
  </si>
  <si>
    <t xml:space="preserve">G03</t>
  </si>
  <si>
    <t xml:space="preserve">化學品標示不足誤飲</t>
  </si>
  <si>
    <t xml:space="preserve">E03</t>
  </si>
  <si>
    <t xml:space="preserve">不小心接觸腐蝕性化學品</t>
  </si>
  <si>
    <t xml:space="preserve">皮膚爛</t>
  </si>
  <si>
    <t xml:space="preserve">E01</t>
  </si>
  <si>
    <t xml:space="preserve">被腐蝕性化學品噴濺眼睛</t>
  </si>
  <si>
    <t xml:space="preserve">失明</t>
  </si>
  <si>
    <t xml:space="preserve">E04</t>
  </si>
  <si>
    <t xml:space="preserve">吸入化學品味道</t>
  </si>
  <si>
    <t xml:space="preserve">肺部不適</t>
  </si>
  <si>
    <t xml:space="preserve">E02</t>
  </si>
  <si>
    <t xml:space="preserve">易燃化學品使用不當火災</t>
  </si>
  <si>
    <t xml:space="preserve">環境對孕婦不友善</t>
  </si>
  <si>
    <t xml:space="preserve">身體不適</t>
  </si>
  <si>
    <t xml:space="preserve">G18</t>
  </si>
  <si>
    <t xml:space="preserve">應變器材不足燙傷</t>
  </si>
  <si>
    <t xml:space="preserve">應變器材不足吸入有害物</t>
  </si>
  <si>
    <t xml:space="preserve">應變器材不足</t>
  </si>
  <si>
    <t xml:space="preserve">G17</t>
  </si>
  <si>
    <t xml:space="preserve">應變器材放置位置不當</t>
  </si>
  <si>
    <t xml:space="preserve">應變器材被阻擋</t>
  </si>
  <si>
    <t xml:space="preserve">G99</t>
  </si>
  <si>
    <t xml:space="preserve">應變器材不會使用</t>
  </si>
  <si>
    <t xml:space="preserve">應變器材損壞無法使用</t>
  </si>
  <si>
    <t xml:space="preserve">滅火器藥劑過期</t>
  </si>
  <si>
    <t xml:space="preserve">疏散通道沒淨空</t>
  </si>
  <si>
    <t xml:space="preserve">疏散過程太緊張跌倒</t>
  </si>
  <si>
    <t xml:space="preserve">疏散過程太緊張壓力大</t>
  </si>
  <si>
    <t xml:space="preserve">外出使用車輛不小心</t>
  </si>
  <si>
    <t xml:space="preserve">設備使用不當被夾</t>
  </si>
  <si>
    <t xml:space="preserve">設備使用不當被割</t>
  </si>
  <si>
    <t xml:space="preserve">物品堆放不當壓到</t>
  </si>
  <si>
    <t xml:space="preserve">壓傷</t>
  </si>
  <si>
    <t xml:space="preserve">D01</t>
  </si>
  <si>
    <t xml:space="preserve">環境不良跌倒</t>
  </si>
  <si>
    <t xml:space="preserve">跌傷</t>
  </si>
  <si>
    <t xml:space="preserve">作業平面護欄高度不夠</t>
  </si>
  <si>
    <t xml:space="preserve">爬梯護欄高度不夠</t>
  </si>
  <si>
    <t xml:space="preserve">環境上方物品掉落</t>
  </si>
  <si>
    <t xml:space="preserve">被蛇咬</t>
  </si>
  <si>
    <t xml:space="preserve">咬傷</t>
  </si>
  <si>
    <t xml:space="preserve">作業過程物品濺入眼睛</t>
  </si>
  <si>
    <t xml:space="preserve">G04</t>
  </si>
  <si>
    <t xml:space="preserve">空間小撞到突出物</t>
  </si>
  <si>
    <t xml:space="preserve">撞傷</t>
  </si>
  <si>
    <t xml:space="preserve">水池邊作業不小心落水</t>
  </si>
  <si>
    <t xml:space="preserve">溺斃</t>
  </si>
  <si>
    <t xml:space="preserve">G06</t>
  </si>
  <si>
    <r>
      <rPr>
        <sz val="12"/>
        <rFont val="Noto Sans"/>
        <family val="2"/>
      </rPr>
      <t xml:space="preserve">接觸零度</t>
    </r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以下物品</t>
    </r>
  </si>
  <si>
    <t xml:space="preserve">凍傷</t>
  </si>
  <si>
    <t xml:space="preserve">使用的電器開關箱沒中隔板</t>
  </si>
  <si>
    <t xml:space="preserve">進入氧氣不足的密閉環境</t>
  </si>
  <si>
    <t xml:space="preserve">死亡</t>
  </si>
  <si>
    <t xml:space="preserve">G10</t>
  </si>
  <si>
    <t xml:space="preserve">液體流入機器產生火災</t>
  </si>
  <si>
    <r>
      <rPr>
        <sz val="12"/>
        <rFont val="Noto Sans"/>
        <family val="2"/>
      </rPr>
      <t xml:space="preserve">使用有</t>
    </r>
    <r>
      <rPr>
        <sz val="12"/>
        <rFont val="微軟正黑體"/>
        <family val="2"/>
        <charset val="136"/>
      </rPr>
      <t xml:space="preserve">X-ray</t>
    </r>
    <r>
      <rPr>
        <sz val="12"/>
        <rFont val="Noto Sans"/>
        <family val="2"/>
      </rPr>
      <t xml:space="preserve">的設備</t>
    </r>
  </si>
  <si>
    <t xml:space="preserve">G12</t>
  </si>
  <si>
    <t xml:space="preserve">環境附近有高噪音的設備</t>
  </si>
  <si>
    <t xml:space="preserve">耳朵不適</t>
  </si>
  <si>
    <t xml:space="preserve">G13</t>
  </si>
  <si>
    <t xml:space="preserve">共同作業同仁態度不佳</t>
  </si>
  <si>
    <t xml:space="preserve">壓力</t>
  </si>
  <si>
    <t xml:space="preserve">環境高溫</t>
  </si>
  <si>
    <t xml:space="preserve">在工作環境中飲食</t>
  </si>
  <si>
    <t xml:space="preserve">工作區域配置不當</t>
  </si>
  <si>
    <t xml:space="preserve">＊＊操作過程不當</t>
  </si>
  <si>
    <t xml:space="preserve">＊＊設備設計不當</t>
  </si>
  <si>
    <t xml:space="preserve">＊＊工作流程設計不當</t>
  </si>
  <si>
    <t xml:space="preserve">作業人力不足</t>
  </si>
  <si>
    <t xml:space="preserve">共同作業同仁有施暴傾向</t>
  </si>
  <si>
    <t xml:space="preserve">G19</t>
  </si>
  <si>
    <t xml:space="preserve">應變器材不小心墜落</t>
  </si>
  <si>
    <t xml:space="preserve">應變器材不小心跌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u val="single"/>
      <sz val="13.8"/>
      <color rgb="FF0000D4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一般 4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10.769531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1"/>
    <col collapsed="false" customWidth="true" hidden="false" outlineLevel="0" max="3" min="3" style="2" width="7.43"/>
    <col collapsed="false" customWidth="true" hidden="false" outlineLevel="0" max="4" min="4" style="1" width="13.32"/>
    <col collapsed="false" customWidth="true" hidden="false" outlineLevel="0" max="5" min="5" style="2" width="5.43"/>
    <col collapsed="false" customWidth="true" hidden="false" outlineLevel="0" max="6" min="6" style="1" width="12.66"/>
    <col collapsed="false" customWidth="true" hidden="false" outlineLevel="0" max="7" min="7" style="1" width="18.77"/>
    <col collapsed="false" customWidth="true" hidden="false" outlineLevel="0" max="8" min="8" style="1" width="23.43"/>
    <col collapsed="false" customWidth="false" hidden="false" outlineLevel="0" max="257" min="9" style="1" width="10.77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/>
      <c r="C2" s="5"/>
      <c r="D2" s="6"/>
      <c r="E2" s="5"/>
      <c r="F2" s="6"/>
      <c r="G2" s="6"/>
      <c r="H2" s="7" t="s">
        <v>2</v>
      </c>
    </row>
    <row r="3" customFormat="false" ht="37.05" hidden="false" customHeight="true" outlineLevel="0" collapsed="false">
      <c r="A3" s="8" t="s">
        <v>3</v>
      </c>
      <c r="B3" s="9" t="s">
        <v>4</v>
      </c>
      <c r="C3" s="8" t="s">
        <v>5</v>
      </c>
      <c r="D3" s="8"/>
      <c r="E3" s="8" t="s">
        <v>6</v>
      </c>
      <c r="F3" s="8"/>
      <c r="G3" s="9" t="s">
        <v>7</v>
      </c>
      <c r="H3" s="9"/>
    </row>
    <row r="4" customFormat="false" ht="31.2" hidden="false" customHeight="false" outlineLevel="0" collapsed="false">
      <c r="A4" s="8"/>
      <c r="B4" s="9"/>
      <c r="C4" s="8" t="s">
        <v>8</v>
      </c>
      <c r="D4" s="10" t="s">
        <v>9</v>
      </c>
      <c r="E4" s="8" t="s">
        <v>10</v>
      </c>
      <c r="F4" s="9" t="s">
        <v>9</v>
      </c>
      <c r="G4" s="10" t="s">
        <v>11</v>
      </c>
      <c r="H4" s="10" t="s">
        <v>12</v>
      </c>
    </row>
    <row r="5" customFormat="false" ht="15.6" hidden="false" customHeight="false" outlineLevel="0" collapsed="false">
      <c r="A5" s="9" t="n">
        <v>1</v>
      </c>
      <c r="B5" s="10" t="s">
        <v>13</v>
      </c>
      <c r="C5" s="9" t="s">
        <v>14</v>
      </c>
      <c r="D5" s="11" t="s">
        <v>15</v>
      </c>
      <c r="E5" s="9" t="s">
        <v>14</v>
      </c>
      <c r="F5" s="12" t="s">
        <v>15</v>
      </c>
      <c r="G5" s="13" t="s">
        <v>16</v>
      </c>
      <c r="H5" s="12" t="s">
        <v>15</v>
      </c>
    </row>
    <row r="6" customFormat="false" ht="31.2" hidden="false" customHeight="false" outlineLevel="0" collapsed="false">
      <c r="A6" s="9" t="n">
        <v>2</v>
      </c>
      <c r="B6" s="10" t="s">
        <v>17</v>
      </c>
      <c r="C6" s="9" t="s">
        <v>14</v>
      </c>
      <c r="D6" s="13" t="s">
        <v>18</v>
      </c>
      <c r="E6" s="9" t="s">
        <v>14</v>
      </c>
      <c r="F6" s="12" t="s">
        <v>15</v>
      </c>
      <c r="G6" s="12" t="s">
        <v>15</v>
      </c>
      <c r="H6" s="10" t="s">
        <v>19</v>
      </c>
    </row>
    <row r="7" customFormat="false" ht="31.2" hidden="false" customHeight="false" outlineLevel="0" collapsed="false">
      <c r="A7" s="9" t="n">
        <v>3</v>
      </c>
      <c r="B7" s="10" t="s">
        <v>20</v>
      </c>
      <c r="C7" s="9" t="s">
        <v>14</v>
      </c>
      <c r="D7" s="13" t="s">
        <v>21</v>
      </c>
      <c r="E7" s="9" t="s">
        <v>14</v>
      </c>
      <c r="F7" s="12" t="s">
        <v>22</v>
      </c>
      <c r="G7" s="12" t="s">
        <v>15</v>
      </c>
      <c r="H7" s="10" t="s">
        <v>23</v>
      </c>
    </row>
    <row r="8" customFormat="false" ht="31.2" hidden="false" customHeight="false" outlineLevel="0" collapsed="false">
      <c r="A8" s="9" t="n">
        <v>4</v>
      </c>
      <c r="B8" s="10" t="s">
        <v>24</v>
      </c>
      <c r="C8" s="9" t="s">
        <v>14</v>
      </c>
      <c r="D8" s="11" t="s">
        <v>15</v>
      </c>
      <c r="E8" s="9" t="s">
        <v>14</v>
      </c>
      <c r="F8" s="12" t="s">
        <v>15</v>
      </c>
      <c r="G8" s="12" t="s">
        <v>15</v>
      </c>
      <c r="H8" s="10" t="s">
        <v>25</v>
      </c>
    </row>
    <row r="9" customFormat="false" ht="15.6" hidden="false" customHeight="false" outlineLevel="0" collapsed="false">
      <c r="A9" s="6"/>
      <c r="B9" s="6"/>
      <c r="C9" s="5"/>
      <c r="D9" s="14" t="s">
        <v>26</v>
      </c>
      <c r="E9" s="5"/>
      <c r="F9" s="6"/>
      <c r="G9" s="6"/>
      <c r="H9" s="15" t="s">
        <v>27</v>
      </c>
    </row>
  </sheetData>
  <mergeCells count="7">
    <mergeCell ref="A1:H1"/>
    <mergeCell ref="A2:B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6" width="3.43"/>
    <col collapsed="false" customWidth="true" hidden="false" outlineLevel="0" max="2" min="2" style="16" width="15.32"/>
    <col collapsed="false" customWidth="true" hidden="false" outlineLevel="0" max="14" min="3" style="16" width="2.99"/>
    <col collapsed="false" customWidth="true" hidden="false" outlineLevel="0" max="15" min="15" style="16" width="14.76"/>
    <col collapsed="false" customWidth="true" hidden="false" outlineLevel="0" max="17" min="16" style="16" width="13.77"/>
    <col collapsed="false" customWidth="false" hidden="false" outlineLevel="0" max="257" min="18" style="17" width="10.99"/>
  </cols>
  <sheetData>
    <row r="1" customFormat="false" ht="25.8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3" customFormat="true" ht="15.6" hidden="false" customHeight="true" outlineLevel="0" collapsed="false">
      <c r="A2" s="19" t="s">
        <v>29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30</v>
      </c>
      <c r="Q2" s="22" t="s">
        <v>31</v>
      </c>
    </row>
    <row r="3" customFormat="false" ht="15.6" hidden="false" customHeight="true" outlineLevel="0" collapsed="false">
      <c r="A3" s="24" t="s">
        <v>3</v>
      </c>
      <c r="B3" s="24" t="s">
        <v>32</v>
      </c>
      <c r="C3" s="24" t="s">
        <v>3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 t="s">
        <v>34</v>
      </c>
      <c r="Q3" s="25" t="s">
        <v>35</v>
      </c>
    </row>
    <row r="4" customFormat="false" ht="62.4" hidden="false" customHeight="false" outlineLevel="0" collapsed="false">
      <c r="A4" s="24"/>
      <c r="B4" s="24"/>
      <c r="C4" s="24" t="s">
        <v>36</v>
      </c>
      <c r="D4" s="24" t="s">
        <v>37</v>
      </c>
      <c r="E4" s="25" t="s">
        <v>38</v>
      </c>
      <c r="F4" s="25" t="s">
        <v>39</v>
      </c>
      <c r="G4" s="25" t="s">
        <v>40</v>
      </c>
      <c r="H4" s="25" t="s">
        <v>41</v>
      </c>
      <c r="I4" s="25" t="s">
        <v>42</v>
      </c>
      <c r="J4" s="25" t="s">
        <v>43</v>
      </c>
      <c r="K4" s="25" t="s">
        <v>44</v>
      </c>
      <c r="L4" s="25" t="s">
        <v>45</v>
      </c>
      <c r="M4" s="25" t="s">
        <v>46</v>
      </c>
      <c r="N4" s="25" t="s">
        <v>47</v>
      </c>
      <c r="O4" s="25" t="s">
        <v>48</v>
      </c>
      <c r="P4" s="25"/>
      <c r="Q4" s="25"/>
    </row>
    <row r="5" s="32" customFormat="true" ht="19.8" hidden="false" customHeight="false" outlineLevel="0" collapsed="false">
      <c r="A5" s="26"/>
      <c r="B5" s="27" t="s">
        <v>4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30"/>
      <c r="Q5" s="31"/>
    </row>
    <row r="6" s="32" customFormat="true" ht="19.8" hidden="false" customHeight="false" outlineLevel="0" collapsed="false">
      <c r="A6" s="26"/>
      <c r="B6" s="27" t="s">
        <v>5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30"/>
      <c r="Q6" s="31"/>
    </row>
    <row r="7" s="32" customFormat="true" ht="19.8" hidden="false" customHeight="false" outlineLevel="0" collapsed="false">
      <c r="A7" s="26"/>
      <c r="B7" s="27" t="s">
        <v>1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</row>
    <row r="8" s="32" customFormat="true" ht="19.8" hidden="false" customHeight="false" outlineLevel="0" collapsed="false">
      <c r="A8" s="26"/>
      <c r="B8" s="27" t="s">
        <v>5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1"/>
      <c r="Q8" s="30"/>
    </row>
    <row r="9" s="32" customFormat="true" ht="19.8" hidden="false" customHeight="false" outlineLevel="0" collapsed="false">
      <c r="A9" s="26"/>
      <c r="B9" s="33" t="s">
        <v>5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  <c r="P9" s="31"/>
      <c r="Q9" s="34"/>
    </row>
    <row r="10" s="32" customFormat="true" ht="19.8" hidden="false" customHeight="false" outlineLevel="0" collapsed="false">
      <c r="A10" s="26"/>
      <c r="B10" s="3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6"/>
      <c r="P10" s="31"/>
      <c r="Q10" s="30"/>
    </row>
    <row r="11" s="32" customFormat="true" ht="19.8" hidden="false" customHeight="false" outlineLevel="0" collapsed="false">
      <c r="A11" s="26"/>
      <c r="B11" s="35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6"/>
      <c r="P11" s="36"/>
      <c r="Q11" s="31"/>
    </row>
    <row r="12" s="39" customFormat="true" ht="15.6" hidden="false" customHeight="false" outlineLevel="0" collapsed="false">
      <c r="A12" s="15"/>
      <c r="B12" s="37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38" t="s">
        <v>27</v>
      </c>
    </row>
  </sheetData>
  <mergeCells count="8">
    <mergeCell ref="A1:Q1"/>
    <mergeCell ref="A2:B2"/>
    <mergeCell ref="C2:N2"/>
    <mergeCell ref="A3:A4"/>
    <mergeCell ref="B3:B4"/>
    <mergeCell ref="C3:O3"/>
    <mergeCell ref="P3:P4"/>
    <mergeCell ref="Q3:Q4"/>
  </mergeCells>
  <dataValidations count="1">
    <dataValidation allowBlank="true" errorStyle="stop" operator="between" showDropDown="false" showErrorMessage="true" showInputMessage="false" sqref="C5:N11" type="list">
      <formula1>"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5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G16" activeCellId="0" sqref="G16"/>
    </sheetView>
  </sheetViews>
  <sheetFormatPr defaultColWidth="8.99609375" defaultRowHeight="16.2" zeroHeight="false" outlineLevelRow="0" outlineLevelCol="0"/>
  <cols>
    <col collapsed="false" customWidth="true" hidden="false" outlineLevel="0" max="5" min="1" style="40" width="3.32"/>
    <col collapsed="false" customWidth="true" hidden="false" outlineLevel="0" max="6" min="6" style="41" width="3.43"/>
    <col collapsed="false" customWidth="true" hidden="false" outlineLevel="0" max="7" min="7" style="40" width="15.32"/>
    <col collapsed="false" customWidth="true" hidden="false" outlineLevel="0" max="8" min="8" style="40" width="12.1"/>
    <col collapsed="false" customWidth="true" hidden="false" outlineLevel="0" max="9" min="9" style="41" width="2.99"/>
    <col collapsed="false" customWidth="true" hidden="false" outlineLevel="0" max="31" min="10" style="40" width="2.99"/>
    <col collapsed="false" customWidth="false" hidden="false" outlineLevel="0" max="257" min="32" style="40" width="8.99"/>
  </cols>
  <sheetData>
    <row r="1" customFormat="false" ht="28.2" hidden="false" customHeight="fals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customFormat="false" ht="16.8" hidden="false" customHeight="false" outlineLevel="0" collapsed="false">
      <c r="A2" s="44" t="s">
        <v>29</v>
      </c>
      <c r="B2" s="44"/>
      <c r="C2" s="44"/>
      <c r="D2" s="44"/>
      <c r="E2" s="44"/>
      <c r="Z2" s="44" t="s">
        <v>31</v>
      </c>
      <c r="AA2" s="44"/>
      <c r="AB2" s="44"/>
      <c r="AC2" s="44"/>
      <c r="AD2" s="44"/>
      <c r="AE2" s="44"/>
    </row>
    <row r="3" s="46" customFormat="true" ht="16.2" hidden="false" customHeight="true" outlineLevel="0" collapsed="false">
      <c r="A3" s="45" t="s">
        <v>54</v>
      </c>
      <c r="B3" s="45"/>
      <c r="C3" s="45"/>
      <c r="D3" s="45"/>
      <c r="E3" s="45"/>
      <c r="F3" s="45" t="s">
        <v>55</v>
      </c>
      <c r="G3" s="45"/>
      <c r="H3" s="45"/>
      <c r="I3" s="45" t="s">
        <v>56</v>
      </c>
      <c r="J3" s="45"/>
      <c r="K3" s="45"/>
      <c r="L3" s="45"/>
      <c r="M3" s="45"/>
      <c r="N3" s="45"/>
      <c r="O3" s="45"/>
      <c r="P3" s="45"/>
      <c r="Q3" s="45"/>
      <c r="R3" s="45" t="s">
        <v>57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s="46" customFormat="true" ht="16.2" hidden="false" customHeight="true" outlineLevel="0" collapsed="false">
      <c r="A4" s="47" t="s">
        <v>58</v>
      </c>
      <c r="B4" s="48" t="s">
        <v>59</v>
      </c>
      <c r="C4" s="48" t="s">
        <v>60</v>
      </c>
      <c r="D4" s="48" t="s">
        <v>61</v>
      </c>
      <c r="E4" s="49" t="s">
        <v>62</v>
      </c>
      <c r="F4" s="47" t="s">
        <v>63</v>
      </c>
      <c r="G4" s="47"/>
      <c r="H4" s="49" t="s">
        <v>64</v>
      </c>
      <c r="I4" s="47" t="s">
        <v>65</v>
      </c>
      <c r="J4" s="48" t="s">
        <v>66</v>
      </c>
      <c r="K4" s="48" t="s">
        <v>67</v>
      </c>
      <c r="L4" s="48" t="s">
        <v>68</v>
      </c>
      <c r="M4" s="48" t="s">
        <v>69</v>
      </c>
      <c r="N4" s="48" t="s">
        <v>70</v>
      </c>
      <c r="O4" s="48" t="s">
        <v>71</v>
      </c>
      <c r="P4" s="48" t="s">
        <v>72</v>
      </c>
      <c r="Q4" s="49" t="s">
        <v>47</v>
      </c>
      <c r="R4" s="47" t="s">
        <v>73</v>
      </c>
      <c r="S4" s="48" t="s">
        <v>74</v>
      </c>
      <c r="T4" s="48" t="s">
        <v>75</v>
      </c>
      <c r="U4" s="48" t="s">
        <v>76</v>
      </c>
      <c r="V4" s="48" t="s">
        <v>77</v>
      </c>
      <c r="W4" s="48" t="s">
        <v>78</v>
      </c>
      <c r="X4" s="48" t="s">
        <v>79</v>
      </c>
      <c r="Y4" s="48" t="s">
        <v>80</v>
      </c>
      <c r="Z4" s="48" t="s">
        <v>81</v>
      </c>
      <c r="AA4" s="48" t="s">
        <v>82</v>
      </c>
      <c r="AB4" s="48" t="s">
        <v>83</v>
      </c>
      <c r="AC4" s="48" t="s">
        <v>84</v>
      </c>
      <c r="AD4" s="48" t="s">
        <v>85</v>
      </c>
      <c r="AE4" s="49" t="s">
        <v>86</v>
      </c>
    </row>
    <row r="5" customFormat="false" ht="57" hidden="false" customHeight="true" outlineLevel="0" collapsed="false">
      <c r="A5" s="47"/>
      <c r="B5" s="48"/>
      <c r="C5" s="48"/>
      <c r="D5" s="48"/>
      <c r="E5" s="49"/>
      <c r="F5" s="50" t="s">
        <v>3</v>
      </c>
      <c r="G5" s="51" t="s">
        <v>87</v>
      </c>
      <c r="H5" s="49"/>
      <c r="I5" s="47"/>
      <c r="J5" s="48"/>
      <c r="K5" s="48"/>
      <c r="L5" s="48"/>
      <c r="M5" s="48"/>
      <c r="N5" s="48"/>
      <c r="O5" s="48"/>
      <c r="P5" s="48"/>
      <c r="Q5" s="49"/>
      <c r="R5" s="47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9"/>
    </row>
    <row r="6" s="56" customFormat="true" ht="19.8" hidden="false" customHeight="false" outlineLevel="0" collapsed="false">
      <c r="A6" s="52"/>
      <c r="B6" s="28"/>
      <c r="C6" s="28"/>
      <c r="D6" s="28" t="s">
        <v>88</v>
      </c>
      <c r="E6" s="53"/>
      <c r="F6" s="54" t="n">
        <v>1</v>
      </c>
      <c r="G6" s="27" t="s">
        <v>49</v>
      </c>
      <c r="H6" s="55" t="s">
        <v>89</v>
      </c>
      <c r="I6" s="54" t="s">
        <v>90</v>
      </c>
      <c r="J6" s="28" t="s">
        <v>88</v>
      </c>
      <c r="K6" s="28"/>
      <c r="L6" s="28"/>
      <c r="M6" s="28"/>
      <c r="N6" s="28"/>
      <c r="O6" s="28" t="s">
        <v>88</v>
      </c>
      <c r="P6" s="28" t="s">
        <v>88</v>
      </c>
      <c r="Q6" s="53"/>
      <c r="R6" s="52"/>
      <c r="S6" s="28"/>
      <c r="T6" s="28"/>
      <c r="U6" s="28" t="s">
        <v>88</v>
      </c>
      <c r="V6" s="28"/>
      <c r="W6" s="28"/>
      <c r="X6" s="28"/>
      <c r="Y6" s="28"/>
      <c r="Z6" s="28"/>
      <c r="AA6" s="28"/>
      <c r="AB6" s="28"/>
      <c r="AC6" s="28"/>
      <c r="AD6" s="28"/>
      <c r="AE6" s="53"/>
    </row>
    <row r="7" s="56" customFormat="true" ht="19.8" hidden="false" customHeight="false" outlineLevel="0" collapsed="false">
      <c r="A7" s="52"/>
      <c r="B7" s="28" t="s">
        <v>88</v>
      </c>
      <c r="C7" s="28"/>
      <c r="D7" s="28"/>
      <c r="E7" s="53"/>
      <c r="F7" s="54" t="n">
        <v>1</v>
      </c>
      <c r="G7" s="27" t="s">
        <v>49</v>
      </c>
      <c r="H7" s="55" t="s">
        <v>91</v>
      </c>
      <c r="I7" s="54" t="s">
        <v>90</v>
      </c>
      <c r="J7" s="28"/>
      <c r="K7" s="28"/>
      <c r="L7" s="28" t="s">
        <v>88</v>
      </c>
      <c r="M7" s="28"/>
      <c r="N7" s="28"/>
      <c r="O7" s="28" t="s">
        <v>88</v>
      </c>
      <c r="P7" s="28"/>
      <c r="Q7" s="53"/>
      <c r="R7" s="52"/>
      <c r="S7" s="28"/>
      <c r="T7" s="28" t="s">
        <v>88</v>
      </c>
      <c r="U7" s="28"/>
      <c r="V7" s="28" t="s">
        <v>88</v>
      </c>
      <c r="W7" s="28" t="s">
        <v>88</v>
      </c>
      <c r="X7" s="28"/>
      <c r="Y7" s="28"/>
      <c r="Z7" s="28"/>
      <c r="AA7" s="28"/>
      <c r="AB7" s="28"/>
      <c r="AC7" s="28" t="s">
        <v>88</v>
      </c>
      <c r="AD7" s="28"/>
      <c r="AE7" s="53"/>
    </row>
    <row r="8" s="56" customFormat="true" ht="36" hidden="false" customHeight="false" outlineLevel="0" collapsed="false">
      <c r="A8" s="52"/>
      <c r="B8" s="28" t="s">
        <v>88</v>
      </c>
      <c r="C8" s="28"/>
      <c r="D8" s="28"/>
      <c r="E8" s="53"/>
      <c r="F8" s="54" t="n">
        <v>1</v>
      </c>
      <c r="G8" s="27" t="s">
        <v>49</v>
      </c>
      <c r="H8" s="55" t="s">
        <v>92</v>
      </c>
      <c r="I8" s="54" t="s">
        <v>90</v>
      </c>
      <c r="J8" s="28" t="s">
        <v>88</v>
      </c>
      <c r="K8" s="28"/>
      <c r="L8" s="28" t="s">
        <v>88</v>
      </c>
      <c r="M8" s="28"/>
      <c r="N8" s="28"/>
      <c r="O8" s="28" t="s">
        <v>88</v>
      </c>
      <c r="P8" s="28"/>
      <c r="Q8" s="53"/>
      <c r="R8" s="52"/>
      <c r="S8" s="28"/>
      <c r="T8" s="28"/>
      <c r="U8" s="28"/>
      <c r="V8" s="28" t="s">
        <v>88</v>
      </c>
      <c r="W8" s="28"/>
      <c r="X8" s="28" t="s">
        <v>88</v>
      </c>
      <c r="Y8" s="28"/>
      <c r="Z8" s="28" t="s">
        <v>88</v>
      </c>
      <c r="AA8" s="28"/>
      <c r="AB8" s="28" t="s">
        <v>88</v>
      </c>
      <c r="AC8" s="28"/>
      <c r="AD8" s="28"/>
      <c r="AE8" s="53"/>
    </row>
    <row r="9" s="56" customFormat="true" ht="36" hidden="false" customHeight="false" outlineLevel="0" collapsed="false">
      <c r="A9" s="52" t="s">
        <v>88</v>
      </c>
      <c r="B9" s="28" t="s">
        <v>88</v>
      </c>
      <c r="C9" s="28"/>
      <c r="D9" s="28"/>
      <c r="E9" s="53"/>
      <c r="F9" s="54" t="n">
        <v>1</v>
      </c>
      <c r="G9" s="27" t="s">
        <v>49</v>
      </c>
      <c r="H9" s="55" t="s">
        <v>93</v>
      </c>
      <c r="I9" s="54" t="s">
        <v>90</v>
      </c>
      <c r="J9" s="28"/>
      <c r="K9" s="28" t="s">
        <v>88</v>
      </c>
      <c r="L9" s="28" t="s">
        <v>88</v>
      </c>
      <c r="M9" s="28"/>
      <c r="N9" s="28"/>
      <c r="O9" s="28" t="s">
        <v>88</v>
      </c>
      <c r="P9" s="28"/>
      <c r="Q9" s="53"/>
      <c r="R9" s="52" t="s">
        <v>88</v>
      </c>
      <c r="S9" s="28" t="s">
        <v>88</v>
      </c>
      <c r="T9" s="28"/>
      <c r="U9" s="28" t="s">
        <v>88</v>
      </c>
      <c r="V9" s="28"/>
      <c r="W9" s="28"/>
      <c r="X9" s="28" t="s">
        <v>88</v>
      </c>
      <c r="Y9" s="28"/>
      <c r="Z9" s="28" t="s">
        <v>88</v>
      </c>
      <c r="AA9" s="28"/>
      <c r="AB9" s="28" t="s">
        <v>88</v>
      </c>
      <c r="AC9" s="28" t="s">
        <v>88</v>
      </c>
      <c r="AD9" s="28"/>
      <c r="AE9" s="53" t="s">
        <v>88</v>
      </c>
    </row>
    <row r="10" s="56" customFormat="true" ht="19.8" hidden="false" customHeight="false" outlineLevel="0" collapsed="false">
      <c r="A10" s="52" t="s">
        <v>88</v>
      </c>
      <c r="B10" s="28" t="s">
        <v>88</v>
      </c>
      <c r="C10" s="28"/>
      <c r="D10" s="28"/>
      <c r="E10" s="53"/>
      <c r="F10" s="54" t="n">
        <v>1</v>
      </c>
      <c r="G10" s="27" t="s">
        <v>49</v>
      </c>
      <c r="H10" s="55" t="s">
        <v>94</v>
      </c>
      <c r="I10" s="54" t="s">
        <v>90</v>
      </c>
      <c r="J10" s="28" t="s">
        <v>88</v>
      </c>
      <c r="K10" s="28" t="s">
        <v>88</v>
      </c>
      <c r="L10" s="28" t="s">
        <v>88</v>
      </c>
      <c r="M10" s="28" t="s">
        <v>88</v>
      </c>
      <c r="N10" s="28"/>
      <c r="O10" s="28" t="s">
        <v>88</v>
      </c>
      <c r="P10" s="28"/>
      <c r="Q10" s="53"/>
      <c r="R10" s="52" t="s">
        <v>88</v>
      </c>
      <c r="S10" s="28" t="s">
        <v>88</v>
      </c>
      <c r="T10" s="28" t="s">
        <v>88</v>
      </c>
      <c r="U10" s="28" t="s">
        <v>88</v>
      </c>
      <c r="V10" s="28" t="s">
        <v>88</v>
      </c>
      <c r="W10" s="28" t="s">
        <v>88</v>
      </c>
      <c r="X10" s="28" t="s">
        <v>88</v>
      </c>
      <c r="Y10" s="28"/>
      <c r="Z10" s="28" t="s">
        <v>88</v>
      </c>
      <c r="AA10" s="28"/>
      <c r="AB10" s="28" t="s">
        <v>88</v>
      </c>
      <c r="AC10" s="28"/>
      <c r="AD10" s="28"/>
      <c r="AE10" s="53"/>
    </row>
    <row r="11" s="56" customFormat="true" ht="19.8" hidden="false" customHeight="false" outlineLevel="0" collapsed="false">
      <c r="A11" s="52"/>
      <c r="B11" s="28"/>
      <c r="C11" s="28"/>
      <c r="D11" s="28"/>
      <c r="E11" s="53"/>
      <c r="F11" s="54" t="n">
        <v>2</v>
      </c>
      <c r="G11" s="27" t="s">
        <v>50</v>
      </c>
      <c r="H11" s="55" t="s">
        <v>95</v>
      </c>
      <c r="I11" s="54" t="s">
        <v>96</v>
      </c>
      <c r="J11" s="28" t="s">
        <v>88</v>
      </c>
      <c r="K11" s="28" t="s">
        <v>88</v>
      </c>
      <c r="L11" s="28" t="s">
        <v>88</v>
      </c>
      <c r="M11" s="28" t="s">
        <v>88</v>
      </c>
      <c r="N11" s="28" t="s">
        <v>88</v>
      </c>
      <c r="O11" s="28" t="s">
        <v>88</v>
      </c>
      <c r="P11" s="28" t="s">
        <v>88</v>
      </c>
      <c r="Q11" s="53"/>
      <c r="R11" s="52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53"/>
    </row>
    <row r="12" s="56" customFormat="true" ht="19.8" hidden="false" customHeight="false" outlineLevel="0" collapsed="false">
      <c r="A12" s="52" t="s">
        <v>88</v>
      </c>
      <c r="B12" s="52" t="s">
        <v>88</v>
      </c>
      <c r="C12" s="28"/>
      <c r="D12" s="28"/>
      <c r="E12" s="57" t="s">
        <v>88</v>
      </c>
      <c r="F12" s="54" t="n">
        <v>2</v>
      </c>
      <c r="G12" s="27" t="s">
        <v>50</v>
      </c>
      <c r="H12" s="55" t="s">
        <v>97</v>
      </c>
      <c r="I12" s="54" t="s">
        <v>90</v>
      </c>
      <c r="J12" s="28" t="s">
        <v>88</v>
      </c>
      <c r="K12" s="28" t="s">
        <v>88</v>
      </c>
      <c r="L12" s="28" t="s">
        <v>88</v>
      </c>
      <c r="M12" s="28" t="s">
        <v>88</v>
      </c>
      <c r="N12" s="28" t="s">
        <v>88</v>
      </c>
      <c r="O12" s="28" t="s">
        <v>88</v>
      </c>
      <c r="P12" s="28"/>
      <c r="Q12" s="53"/>
      <c r="R12" s="52" t="s">
        <v>88</v>
      </c>
      <c r="S12" s="52" t="s">
        <v>88</v>
      </c>
      <c r="T12" s="52" t="s">
        <v>88</v>
      </c>
      <c r="U12" s="52" t="s">
        <v>88</v>
      </c>
      <c r="V12" s="52" t="s">
        <v>88</v>
      </c>
      <c r="W12" s="52" t="s">
        <v>88</v>
      </c>
      <c r="X12" s="52" t="s">
        <v>88</v>
      </c>
      <c r="Y12" s="52" t="s">
        <v>88</v>
      </c>
      <c r="Z12" s="52" t="s">
        <v>88</v>
      </c>
      <c r="AA12" s="52" t="s">
        <v>88</v>
      </c>
      <c r="AB12" s="52" t="s">
        <v>88</v>
      </c>
      <c r="AC12" s="52" t="s">
        <v>88</v>
      </c>
      <c r="AD12" s="52" t="s">
        <v>88</v>
      </c>
      <c r="AE12" s="57" t="s">
        <v>88</v>
      </c>
    </row>
    <row r="13" s="56" customFormat="true" ht="19.8" hidden="false" customHeight="false" outlineLevel="0" collapsed="false">
      <c r="A13" s="52"/>
      <c r="B13" s="28"/>
      <c r="C13" s="28"/>
      <c r="D13" s="28"/>
      <c r="E13" s="53"/>
      <c r="F13" s="54" t="n">
        <v>2</v>
      </c>
      <c r="G13" s="27" t="s">
        <v>50</v>
      </c>
      <c r="H13" s="55" t="s">
        <v>98</v>
      </c>
      <c r="I13" s="54" t="s">
        <v>96</v>
      </c>
      <c r="J13" s="28" t="s">
        <v>88</v>
      </c>
      <c r="K13" s="28" t="s">
        <v>88</v>
      </c>
      <c r="L13" s="28" t="s">
        <v>88</v>
      </c>
      <c r="M13" s="28" t="s">
        <v>88</v>
      </c>
      <c r="N13" s="28" t="s">
        <v>88</v>
      </c>
      <c r="O13" s="28" t="s">
        <v>88</v>
      </c>
      <c r="P13" s="28" t="s">
        <v>88</v>
      </c>
      <c r="Q13" s="53"/>
      <c r="R13" s="52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53"/>
    </row>
    <row r="14" s="56" customFormat="true" ht="19.8" hidden="false" customHeight="false" outlineLevel="0" collapsed="false">
      <c r="A14" s="52"/>
      <c r="B14" s="28"/>
      <c r="C14" s="28"/>
      <c r="D14" s="28"/>
      <c r="E14" s="53"/>
      <c r="F14" s="54" t="n">
        <v>3</v>
      </c>
      <c r="G14" s="27" t="s">
        <v>18</v>
      </c>
      <c r="H14" s="55" t="s">
        <v>99</v>
      </c>
      <c r="I14" s="54" t="s">
        <v>96</v>
      </c>
      <c r="J14" s="28" t="s">
        <v>88</v>
      </c>
      <c r="K14" s="28" t="s">
        <v>88</v>
      </c>
      <c r="L14" s="28" t="s">
        <v>88</v>
      </c>
      <c r="M14" s="28" t="s">
        <v>88</v>
      </c>
      <c r="N14" s="28" t="s">
        <v>88</v>
      </c>
      <c r="O14" s="28" t="s">
        <v>88</v>
      </c>
      <c r="P14" s="28"/>
      <c r="Q14" s="53"/>
      <c r="R14" s="52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53"/>
    </row>
    <row r="15" s="56" customFormat="true" ht="19.8" hidden="false" customHeight="false" outlineLevel="0" collapsed="false">
      <c r="A15" s="52"/>
      <c r="B15" s="28" t="s">
        <v>88</v>
      </c>
      <c r="C15" s="28" t="s">
        <v>88</v>
      </c>
      <c r="D15" s="28"/>
      <c r="E15" s="53"/>
      <c r="F15" s="54" t="n">
        <v>3</v>
      </c>
      <c r="G15" s="27" t="s">
        <v>18</v>
      </c>
      <c r="H15" s="58" t="s">
        <v>100</v>
      </c>
      <c r="I15" s="54" t="s">
        <v>90</v>
      </c>
      <c r="J15" s="28" t="s">
        <v>88</v>
      </c>
      <c r="K15" s="28"/>
      <c r="L15" s="28" t="s">
        <v>88</v>
      </c>
      <c r="M15" s="28"/>
      <c r="N15" s="28" t="s">
        <v>88</v>
      </c>
      <c r="O15" s="28" t="s">
        <v>88</v>
      </c>
      <c r="P15" s="28"/>
      <c r="Q15" s="53"/>
      <c r="R15" s="52"/>
      <c r="S15" s="28"/>
      <c r="T15" s="28"/>
      <c r="U15" s="28"/>
      <c r="V15" s="28"/>
      <c r="W15" s="28"/>
      <c r="X15" s="52" t="s">
        <v>88</v>
      </c>
      <c r="Y15" s="28"/>
      <c r="Z15" s="52" t="s">
        <v>88</v>
      </c>
      <c r="AA15" s="28"/>
      <c r="AB15" s="52" t="s">
        <v>88</v>
      </c>
      <c r="AC15" s="28"/>
      <c r="AD15" s="28"/>
      <c r="AE15" s="53"/>
    </row>
    <row r="16" s="56" customFormat="true" ht="19.8" hidden="false" customHeight="false" outlineLevel="0" collapsed="false">
      <c r="A16" s="52"/>
      <c r="B16" s="28" t="s">
        <v>88</v>
      </c>
      <c r="C16" s="28"/>
      <c r="D16" s="28"/>
      <c r="E16" s="53" t="s">
        <v>88</v>
      </c>
      <c r="F16" s="54" t="n">
        <v>3</v>
      </c>
      <c r="G16" s="27" t="s">
        <v>18</v>
      </c>
      <c r="H16" s="55" t="s">
        <v>94</v>
      </c>
      <c r="I16" s="54" t="s">
        <v>90</v>
      </c>
      <c r="J16" s="28" t="s">
        <v>88</v>
      </c>
      <c r="K16" s="28"/>
      <c r="L16" s="28" t="s">
        <v>88</v>
      </c>
      <c r="M16" s="28" t="s">
        <v>88</v>
      </c>
      <c r="N16" s="28"/>
      <c r="O16" s="28"/>
      <c r="P16" s="28"/>
      <c r="Q16" s="53"/>
      <c r="R16" s="52" t="s">
        <v>88</v>
      </c>
      <c r="S16" s="52" t="s">
        <v>88</v>
      </c>
      <c r="T16" s="52" t="s">
        <v>88</v>
      </c>
      <c r="U16" s="52" t="s">
        <v>88</v>
      </c>
      <c r="V16" s="52" t="s">
        <v>88</v>
      </c>
      <c r="W16" s="52" t="s">
        <v>88</v>
      </c>
      <c r="X16" s="52" t="s">
        <v>88</v>
      </c>
      <c r="Y16" s="52" t="s">
        <v>88</v>
      </c>
      <c r="Z16" s="52" t="s">
        <v>88</v>
      </c>
      <c r="AA16" s="52" t="s">
        <v>88</v>
      </c>
      <c r="AB16" s="52" t="s">
        <v>88</v>
      </c>
      <c r="AC16" s="52" t="s">
        <v>88</v>
      </c>
      <c r="AD16" s="28"/>
      <c r="AE16" s="57" t="s">
        <v>88</v>
      </c>
    </row>
    <row r="17" s="56" customFormat="true" ht="19.8" hidden="false" customHeight="false" outlineLevel="0" collapsed="false">
      <c r="A17" s="52" t="s">
        <v>88</v>
      </c>
      <c r="B17" s="28" t="s">
        <v>88</v>
      </c>
      <c r="C17" s="28"/>
      <c r="D17" s="28"/>
      <c r="E17" s="53"/>
      <c r="F17" s="54" t="n">
        <v>3</v>
      </c>
      <c r="G17" s="27" t="s">
        <v>18</v>
      </c>
      <c r="H17" s="58" t="s">
        <v>101</v>
      </c>
      <c r="I17" s="54" t="s">
        <v>90</v>
      </c>
      <c r="J17" s="28"/>
      <c r="K17" s="28" t="s">
        <v>88</v>
      </c>
      <c r="L17" s="28" t="s">
        <v>88</v>
      </c>
      <c r="M17" s="28"/>
      <c r="N17" s="28"/>
      <c r="O17" s="28" t="s">
        <v>88</v>
      </c>
      <c r="P17" s="28"/>
      <c r="Q17" s="53"/>
      <c r="R17" s="52"/>
      <c r="S17" s="52" t="s">
        <v>88</v>
      </c>
      <c r="T17" s="52" t="s">
        <v>88</v>
      </c>
      <c r="U17" s="28"/>
      <c r="V17" s="28"/>
      <c r="W17" s="28"/>
      <c r="X17" s="28"/>
      <c r="Y17" s="28"/>
      <c r="Z17" s="52" t="s">
        <v>88</v>
      </c>
      <c r="AA17" s="28"/>
      <c r="AB17" s="52" t="s">
        <v>88</v>
      </c>
      <c r="AC17" s="28"/>
      <c r="AD17" s="28"/>
      <c r="AE17" s="53"/>
    </row>
    <row r="18" s="56" customFormat="true" ht="19.8" hidden="false" customHeight="false" outlineLevel="0" collapsed="false">
      <c r="A18" s="52"/>
      <c r="B18" s="28"/>
      <c r="C18" s="28"/>
      <c r="D18" s="28"/>
      <c r="E18" s="53"/>
      <c r="F18" s="54" t="n">
        <v>4</v>
      </c>
      <c r="G18" s="27" t="s">
        <v>51</v>
      </c>
      <c r="H18" s="58" t="s">
        <v>99</v>
      </c>
      <c r="I18" s="54" t="s">
        <v>96</v>
      </c>
      <c r="J18" s="28" t="s">
        <v>88</v>
      </c>
      <c r="K18" s="28" t="s">
        <v>88</v>
      </c>
      <c r="L18" s="28" t="s">
        <v>88</v>
      </c>
      <c r="M18" s="28" t="s">
        <v>88</v>
      </c>
      <c r="N18" s="28" t="s">
        <v>88</v>
      </c>
      <c r="O18" s="28" t="s">
        <v>88</v>
      </c>
      <c r="P18" s="28"/>
      <c r="Q18" s="53"/>
      <c r="R18" s="52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53"/>
    </row>
    <row r="19" s="56" customFormat="true" ht="19.8" hidden="false" customHeight="false" outlineLevel="0" collapsed="false">
      <c r="A19" s="52" t="s">
        <v>88</v>
      </c>
      <c r="B19" s="28" t="s">
        <v>88</v>
      </c>
      <c r="C19" s="28"/>
      <c r="D19" s="28"/>
      <c r="E19" s="53" t="s">
        <v>88</v>
      </c>
      <c r="F19" s="54" t="n">
        <v>4</v>
      </c>
      <c r="G19" s="27" t="s">
        <v>51</v>
      </c>
      <c r="H19" s="58" t="s">
        <v>100</v>
      </c>
      <c r="I19" s="54" t="s">
        <v>90</v>
      </c>
      <c r="J19" s="28"/>
      <c r="K19" s="28" t="s">
        <v>88</v>
      </c>
      <c r="L19" s="28" t="s">
        <v>88</v>
      </c>
      <c r="M19" s="28" t="s">
        <v>88</v>
      </c>
      <c r="N19" s="28" t="s">
        <v>88</v>
      </c>
      <c r="O19" s="28" t="s">
        <v>88</v>
      </c>
      <c r="P19" s="28"/>
      <c r="Q19" s="53"/>
      <c r="R19" s="52" t="s">
        <v>88</v>
      </c>
      <c r="S19" s="28" t="s">
        <v>88</v>
      </c>
      <c r="T19" s="28" t="s">
        <v>88</v>
      </c>
      <c r="U19" s="28" t="s">
        <v>88</v>
      </c>
      <c r="V19" s="28" t="s">
        <v>88</v>
      </c>
      <c r="W19" s="28" t="s">
        <v>88</v>
      </c>
      <c r="X19" s="28" t="s">
        <v>88</v>
      </c>
      <c r="Y19" s="28" t="s">
        <v>88</v>
      </c>
      <c r="Z19" s="28" t="s">
        <v>88</v>
      </c>
      <c r="AA19" s="28"/>
      <c r="AB19" s="28" t="s">
        <v>88</v>
      </c>
      <c r="AC19" s="28" t="s">
        <v>88</v>
      </c>
      <c r="AD19" s="28" t="s">
        <v>88</v>
      </c>
      <c r="AE19" s="53" t="s">
        <v>88</v>
      </c>
    </row>
    <row r="20" s="56" customFormat="true" ht="19.8" hidden="false" customHeight="false" outlineLevel="0" collapsed="false">
      <c r="A20" s="52"/>
      <c r="B20" s="28" t="s">
        <v>88</v>
      </c>
      <c r="C20" s="28"/>
      <c r="D20" s="28"/>
      <c r="E20" s="53" t="s">
        <v>88</v>
      </c>
      <c r="F20" s="54" t="n">
        <v>4</v>
      </c>
      <c r="G20" s="27" t="s">
        <v>51</v>
      </c>
      <c r="H20" s="58" t="s">
        <v>102</v>
      </c>
      <c r="I20" s="54" t="s">
        <v>90</v>
      </c>
      <c r="J20" s="28" t="s">
        <v>88</v>
      </c>
      <c r="K20" s="28"/>
      <c r="L20" s="28" t="s">
        <v>88</v>
      </c>
      <c r="M20" s="28" t="s">
        <v>88</v>
      </c>
      <c r="N20" s="28"/>
      <c r="O20" s="28"/>
      <c r="P20" s="28"/>
      <c r="Q20" s="53"/>
      <c r="R20" s="52" t="s">
        <v>88</v>
      </c>
      <c r="S20" s="28" t="s">
        <v>88</v>
      </c>
      <c r="T20" s="28" t="s">
        <v>88</v>
      </c>
      <c r="U20" s="28" t="s">
        <v>88</v>
      </c>
      <c r="V20" s="28" t="s">
        <v>88</v>
      </c>
      <c r="W20" s="28" t="s">
        <v>88</v>
      </c>
      <c r="X20" s="28" t="s">
        <v>88</v>
      </c>
      <c r="Y20" s="28" t="s">
        <v>88</v>
      </c>
      <c r="Z20" s="28" t="s">
        <v>88</v>
      </c>
      <c r="AA20" s="28"/>
      <c r="AB20" s="28" t="s">
        <v>88</v>
      </c>
      <c r="AC20" s="28" t="s">
        <v>88</v>
      </c>
      <c r="AD20" s="28"/>
      <c r="AE20" s="53" t="s">
        <v>88</v>
      </c>
    </row>
    <row r="21" s="56" customFormat="true" ht="19.8" hidden="false" customHeight="false" outlineLevel="0" collapsed="false">
      <c r="A21" s="52" t="s">
        <v>88</v>
      </c>
      <c r="B21" s="28" t="s">
        <v>88</v>
      </c>
      <c r="C21" s="28"/>
      <c r="D21" s="28"/>
      <c r="E21" s="53" t="s">
        <v>88</v>
      </c>
      <c r="F21" s="54" t="n">
        <v>4</v>
      </c>
      <c r="G21" s="27" t="s">
        <v>51</v>
      </c>
      <c r="H21" s="58" t="s">
        <v>103</v>
      </c>
      <c r="I21" s="54" t="s">
        <v>90</v>
      </c>
      <c r="J21" s="28"/>
      <c r="K21" s="28" t="s">
        <v>88</v>
      </c>
      <c r="L21" s="28" t="s">
        <v>88</v>
      </c>
      <c r="M21" s="28"/>
      <c r="N21" s="28"/>
      <c r="O21" s="28" t="s">
        <v>88</v>
      </c>
      <c r="P21" s="28"/>
      <c r="Q21" s="53"/>
      <c r="R21" s="52" t="s">
        <v>88</v>
      </c>
      <c r="S21" s="28" t="s">
        <v>88</v>
      </c>
      <c r="T21" s="28" t="s">
        <v>88</v>
      </c>
      <c r="U21" s="28" t="s">
        <v>88</v>
      </c>
      <c r="V21" s="28" t="s">
        <v>88</v>
      </c>
      <c r="W21" s="28" t="s">
        <v>88</v>
      </c>
      <c r="X21" s="28" t="s">
        <v>88</v>
      </c>
      <c r="Y21" s="28" t="s">
        <v>88</v>
      </c>
      <c r="Z21" s="28" t="s">
        <v>88</v>
      </c>
      <c r="AA21" s="28"/>
      <c r="AB21" s="28" t="s">
        <v>88</v>
      </c>
      <c r="AC21" s="28" t="s">
        <v>88</v>
      </c>
      <c r="AD21" s="28"/>
      <c r="AE21" s="53" t="s">
        <v>88</v>
      </c>
    </row>
    <row r="22" s="56" customFormat="true" ht="19.8" hidden="false" customHeight="false" outlineLevel="0" collapsed="false">
      <c r="A22" s="52"/>
      <c r="B22" s="28"/>
      <c r="C22" s="28"/>
      <c r="D22" s="28"/>
      <c r="E22" s="53"/>
      <c r="F22" s="54" t="n">
        <v>5</v>
      </c>
      <c r="G22" s="33" t="s">
        <v>52</v>
      </c>
      <c r="H22" s="55" t="s">
        <v>95</v>
      </c>
      <c r="I22" s="54" t="s">
        <v>96</v>
      </c>
      <c r="J22" s="28" t="s">
        <v>88</v>
      </c>
      <c r="K22" s="28" t="s">
        <v>88</v>
      </c>
      <c r="L22" s="28" t="s">
        <v>88</v>
      </c>
      <c r="M22" s="28" t="s">
        <v>88</v>
      </c>
      <c r="N22" s="28" t="s">
        <v>88</v>
      </c>
      <c r="O22" s="28" t="s">
        <v>88</v>
      </c>
      <c r="P22" s="28"/>
      <c r="Q22" s="53"/>
      <c r="R22" s="52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53"/>
    </row>
    <row r="23" s="56" customFormat="true" ht="19.8" hidden="false" customHeight="false" outlineLevel="0" collapsed="false">
      <c r="A23" s="52"/>
      <c r="B23" s="28" t="s">
        <v>88</v>
      </c>
      <c r="C23" s="28"/>
      <c r="D23" s="28"/>
      <c r="E23" s="53"/>
      <c r="F23" s="54" t="n">
        <v>5</v>
      </c>
      <c r="G23" s="33" t="s">
        <v>52</v>
      </c>
      <c r="H23" s="55" t="s">
        <v>97</v>
      </c>
      <c r="I23" s="54" t="s">
        <v>90</v>
      </c>
      <c r="J23" s="28"/>
      <c r="K23" s="28"/>
      <c r="L23" s="28" t="s">
        <v>88</v>
      </c>
      <c r="M23" s="28"/>
      <c r="N23" s="28"/>
      <c r="O23" s="28" t="s">
        <v>88</v>
      </c>
      <c r="P23" s="28"/>
      <c r="Q23" s="53"/>
      <c r="R23" s="52"/>
      <c r="S23" s="28" t="s">
        <v>88</v>
      </c>
      <c r="T23" s="28"/>
      <c r="U23" s="28"/>
      <c r="V23" s="28"/>
      <c r="W23" s="28"/>
      <c r="X23" s="28"/>
      <c r="Y23" s="28"/>
      <c r="Z23" s="28" t="s">
        <v>88</v>
      </c>
      <c r="AA23" s="28"/>
      <c r="AB23" s="28" t="s">
        <v>88</v>
      </c>
      <c r="AC23" s="28"/>
      <c r="AD23" s="28"/>
      <c r="AE23" s="53"/>
    </row>
    <row r="24" s="56" customFormat="true" ht="19.8" hidden="false" customHeight="false" outlineLevel="0" collapsed="false">
      <c r="A24" s="52"/>
      <c r="B24" s="28"/>
      <c r="C24" s="28"/>
      <c r="D24" s="28"/>
      <c r="E24" s="53"/>
      <c r="F24" s="54" t="n">
        <v>5</v>
      </c>
      <c r="G24" s="33" t="s">
        <v>52</v>
      </c>
      <c r="H24" s="55" t="s">
        <v>98</v>
      </c>
      <c r="I24" s="54" t="s">
        <v>96</v>
      </c>
      <c r="J24" s="28" t="s">
        <v>88</v>
      </c>
      <c r="K24" s="28" t="s">
        <v>88</v>
      </c>
      <c r="L24" s="28" t="s">
        <v>88</v>
      </c>
      <c r="M24" s="28" t="s">
        <v>88</v>
      </c>
      <c r="N24" s="28" t="s">
        <v>88</v>
      </c>
      <c r="O24" s="28" t="s">
        <v>88</v>
      </c>
      <c r="P24" s="28"/>
      <c r="Q24" s="53"/>
      <c r="R24" s="52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53"/>
    </row>
    <row r="25" s="56" customFormat="true" ht="19.8" hidden="false" customHeight="false" outlineLevel="0" collapsed="false">
      <c r="A25" s="52"/>
      <c r="B25" s="28"/>
      <c r="C25" s="28"/>
      <c r="D25" s="28"/>
      <c r="E25" s="53"/>
      <c r="F25" s="54"/>
      <c r="G25" s="33"/>
      <c r="H25" s="55"/>
      <c r="I25" s="54"/>
      <c r="J25" s="28"/>
      <c r="K25" s="28"/>
      <c r="L25" s="28"/>
      <c r="M25" s="28"/>
      <c r="N25" s="28"/>
      <c r="O25" s="28"/>
      <c r="P25" s="28"/>
      <c r="Q25" s="53"/>
      <c r="R25" s="52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53"/>
    </row>
    <row r="26" s="56" customFormat="true" ht="20.4" hidden="false" customHeight="false" outlineLevel="0" collapsed="false">
      <c r="A26" s="59"/>
      <c r="B26" s="60"/>
      <c r="C26" s="60"/>
      <c r="D26" s="60"/>
      <c r="E26" s="61"/>
      <c r="F26" s="62"/>
      <c r="G26" s="63"/>
      <c r="H26" s="64"/>
      <c r="I26" s="62"/>
      <c r="J26" s="60"/>
      <c r="K26" s="60"/>
      <c r="L26" s="60"/>
      <c r="M26" s="60"/>
      <c r="N26" s="60"/>
      <c r="O26" s="60"/>
      <c r="P26" s="60"/>
      <c r="Q26" s="61"/>
      <c r="R26" s="59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</row>
    <row r="27" customFormat="false" ht="16.2" hidden="false" customHeight="false" outlineLevel="0" collapsed="false">
      <c r="B27" s="65" t="s">
        <v>26</v>
      </c>
      <c r="E27" s="66" t="s">
        <v>30</v>
      </c>
      <c r="Z27" s="65" t="s">
        <v>27</v>
      </c>
    </row>
  </sheetData>
  <mergeCells count="37">
    <mergeCell ref="A1:Q1"/>
    <mergeCell ref="A2:E2"/>
    <mergeCell ref="Z2:AE2"/>
    <mergeCell ref="A3:E3"/>
    <mergeCell ref="F3:H3"/>
    <mergeCell ref="I3:Q3"/>
    <mergeCell ref="R3:AE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dataValidations count="2">
    <dataValidation allowBlank="true" errorStyle="stop" operator="between" showDropDown="false" showErrorMessage="true" showInputMessage="false" sqref="A6:E26 J6:AE26" type="list">
      <formula1>"V"</formula1>
      <formula2>0</formula2>
    </dataValidation>
    <dataValidation allowBlank="true" errorStyle="stop" operator="between" showDropDown="false" showErrorMessage="true" showInputMessage="false" sqref="I6:I26" type="list">
      <formula1>"-,+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6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E135" activeCellId="0" sqref="E1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5.43"/>
    <col collapsed="false" customWidth="true" hidden="false" outlineLevel="0" max="2" min="2" style="67" width="10.99"/>
    <col collapsed="false" customWidth="true" hidden="false" outlineLevel="0" max="3" min="3" style="14" width="13.43"/>
    <col collapsed="false" customWidth="true" hidden="false" outlineLevel="0" max="4" min="4" style="14" width="3.43"/>
    <col collapsed="false" customWidth="true" hidden="false" outlineLevel="0" max="5" min="5" style="14" width="33.1"/>
    <col collapsed="false" customWidth="true" hidden="false" outlineLevel="0" max="6" min="6" style="14" width="4.66"/>
    <col collapsed="false" customWidth="true" hidden="false" outlineLevel="0" max="15" min="7" style="14" width="3.1"/>
    <col collapsed="false" customWidth="true" hidden="false" outlineLevel="0" max="28" min="16" style="14" width="2.66"/>
    <col collapsed="false" customWidth="true" hidden="false" outlineLevel="0" max="30" min="29" style="14" width="3.32"/>
    <col collapsed="false" customWidth="false" hidden="false" outlineLevel="0" max="257" min="31" style="14" width="8.99"/>
  </cols>
  <sheetData>
    <row r="1" customFormat="false" ht="25.8" hidden="false" customHeight="false" outlineLevel="0" collapsed="false">
      <c r="A1" s="68" t="s">
        <v>1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16.2" hidden="false" customHeight="false" outlineLevel="0" collapsed="false">
      <c r="A2" s="69" t="s">
        <v>105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2" t="s">
        <v>30</v>
      </c>
      <c r="Q2" s="70"/>
      <c r="U2" s="73"/>
      <c r="V2" s="69" t="s">
        <v>106</v>
      </c>
      <c r="W2" s="69"/>
      <c r="X2" s="69"/>
      <c r="Y2" s="69"/>
      <c r="Z2" s="69"/>
      <c r="AA2" s="69"/>
      <c r="AB2" s="69"/>
      <c r="AC2" s="69"/>
      <c r="AD2" s="69"/>
    </row>
    <row r="3" customFormat="false" ht="15.6" hidden="false" customHeight="true" outlineLevel="0" collapsed="false">
      <c r="A3" s="74" t="s">
        <v>107</v>
      </c>
      <c r="B3" s="74"/>
      <c r="C3" s="74"/>
      <c r="D3" s="74"/>
      <c r="E3" s="74"/>
      <c r="F3" s="74"/>
      <c r="G3" s="75" t="s">
        <v>108</v>
      </c>
      <c r="H3" s="75"/>
      <c r="I3" s="75"/>
      <c r="J3" s="75"/>
      <c r="K3" s="75"/>
      <c r="L3" s="75"/>
      <c r="M3" s="75"/>
      <c r="N3" s="75"/>
      <c r="O3" s="75"/>
      <c r="P3" s="76" t="s">
        <v>109</v>
      </c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7" t="s">
        <v>110</v>
      </c>
    </row>
    <row r="4" customFormat="false" ht="15.6" hidden="false" customHeight="true" outlineLevel="0" collapsed="false">
      <c r="A4" s="78" t="s">
        <v>111</v>
      </c>
      <c r="B4" s="79" t="s">
        <v>112</v>
      </c>
      <c r="C4" s="79" t="s">
        <v>64</v>
      </c>
      <c r="D4" s="80" t="s">
        <v>113</v>
      </c>
      <c r="E4" s="81" t="s">
        <v>114</v>
      </c>
      <c r="F4" s="81" t="s">
        <v>115</v>
      </c>
      <c r="G4" s="82" t="s">
        <v>65</v>
      </c>
      <c r="H4" s="79" t="s">
        <v>66</v>
      </c>
      <c r="I4" s="79" t="s">
        <v>67</v>
      </c>
      <c r="J4" s="79" t="s">
        <v>68</v>
      </c>
      <c r="K4" s="79" t="s">
        <v>69</v>
      </c>
      <c r="L4" s="79" t="s">
        <v>70</v>
      </c>
      <c r="M4" s="79" t="s">
        <v>71</v>
      </c>
      <c r="N4" s="79" t="s">
        <v>72</v>
      </c>
      <c r="O4" s="83" t="s">
        <v>47</v>
      </c>
      <c r="P4" s="84" t="s">
        <v>116</v>
      </c>
      <c r="Q4" s="85" t="s">
        <v>117</v>
      </c>
      <c r="R4" s="85" t="s">
        <v>118</v>
      </c>
      <c r="S4" s="85" t="s">
        <v>119</v>
      </c>
      <c r="T4" s="85" t="s">
        <v>120</v>
      </c>
      <c r="U4" s="85" t="s">
        <v>121</v>
      </c>
      <c r="V4" s="85" t="s">
        <v>122</v>
      </c>
      <c r="W4" s="86" t="s">
        <v>123</v>
      </c>
      <c r="X4" s="86"/>
      <c r="Y4" s="86"/>
      <c r="Z4" s="86"/>
      <c r="AA4" s="86"/>
      <c r="AB4" s="86"/>
      <c r="AC4" s="83" t="s">
        <v>124</v>
      </c>
      <c r="AD4" s="77"/>
    </row>
    <row r="5" customFormat="false" ht="45" hidden="false" customHeight="true" outlineLevel="0" collapsed="false">
      <c r="A5" s="78"/>
      <c r="B5" s="79"/>
      <c r="C5" s="79"/>
      <c r="D5" s="80"/>
      <c r="E5" s="81"/>
      <c r="F5" s="81"/>
      <c r="G5" s="82"/>
      <c r="H5" s="79"/>
      <c r="I5" s="79"/>
      <c r="J5" s="79"/>
      <c r="K5" s="79"/>
      <c r="L5" s="79"/>
      <c r="M5" s="79"/>
      <c r="N5" s="79"/>
      <c r="O5" s="83"/>
      <c r="P5" s="84"/>
      <c r="Q5" s="85"/>
      <c r="R5" s="85"/>
      <c r="S5" s="85"/>
      <c r="T5" s="85"/>
      <c r="U5" s="85"/>
      <c r="V5" s="85"/>
      <c r="W5" s="85" t="s">
        <v>125</v>
      </c>
      <c r="X5" s="85" t="s">
        <v>126</v>
      </c>
      <c r="Y5" s="85" t="s">
        <v>127</v>
      </c>
      <c r="Z5" s="85" t="s">
        <v>128</v>
      </c>
      <c r="AA5" s="85" t="s">
        <v>129</v>
      </c>
      <c r="AB5" s="85" t="s">
        <v>47</v>
      </c>
      <c r="AC5" s="83"/>
      <c r="AD5" s="77"/>
    </row>
    <row r="6" s="87" customFormat="true" ht="45" hidden="false" customHeight="true" outlineLevel="0" collapsed="false">
      <c r="A6" s="78"/>
      <c r="B6" s="79"/>
      <c r="C6" s="79"/>
      <c r="D6" s="80"/>
      <c r="E6" s="81"/>
      <c r="F6" s="81"/>
      <c r="G6" s="82"/>
      <c r="H6" s="79"/>
      <c r="I6" s="79"/>
      <c r="J6" s="79"/>
      <c r="K6" s="79"/>
      <c r="L6" s="79"/>
      <c r="M6" s="79"/>
      <c r="N6" s="79"/>
      <c r="O6" s="83"/>
      <c r="P6" s="84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3"/>
      <c r="AD6" s="77"/>
    </row>
    <row r="7" s="87" customFormat="true" ht="19.8" hidden="false" customHeight="false" outlineLevel="0" collapsed="false">
      <c r="A7" s="88"/>
      <c r="B7" s="89" t="s">
        <v>49</v>
      </c>
      <c r="C7" s="90" t="s">
        <v>89</v>
      </c>
      <c r="D7" s="91" t="s">
        <v>130</v>
      </c>
      <c r="E7" s="92" t="s">
        <v>131</v>
      </c>
      <c r="F7" s="93" t="s">
        <v>132</v>
      </c>
      <c r="G7" s="54" t="s">
        <v>90</v>
      </c>
      <c r="H7" s="88"/>
      <c r="I7" s="88"/>
      <c r="J7" s="88"/>
      <c r="K7" s="88"/>
      <c r="L7" s="88"/>
      <c r="M7" s="88" t="s">
        <v>88</v>
      </c>
      <c r="N7" s="88"/>
      <c r="O7" s="88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5" t="n">
        <f aca="false">SUM(P7:AB7)</f>
        <v>0</v>
      </c>
      <c r="AD7" s="96"/>
    </row>
    <row r="8" s="87" customFormat="true" ht="19.8" hidden="false" customHeight="false" outlineLevel="0" collapsed="false">
      <c r="A8" s="88"/>
      <c r="B8" s="89" t="s">
        <v>49</v>
      </c>
      <c r="C8" s="90" t="s">
        <v>89</v>
      </c>
      <c r="D8" s="91" t="s">
        <v>130</v>
      </c>
      <c r="E8" s="92" t="s">
        <v>133</v>
      </c>
      <c r="F8" s="93" t="s">
        <v>134</v>
      </c>
      <c r="G8" s="54" t="s">
        <v>90</v>
      </c>
      <c r="H8" s="88" t="s">
        <v>88</v>
      </c>
      <c r="I8" s="88"/>
      <c r="J8" s="88"/>
      <c r="K8" s="88"/>
      <c r="L8" s="88"/>
      <c r="M8" s="88"/>
      <c r="N8" s="88"/>
      <c r="O8" s="88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5" t="n">
        <f aca="false">SUM(P8:AB8)</f>
        <v>0</v>
      </c>
      <c r="AD8" s="96"/>
    </row>
    <row r="9" s="87" customFormat="true" ht="19.8" hidden="false" customHeight="false" outlineLevel="0" collapsed="false">
      <c r="A9" s="88"/>
      <c r="B9" s="89" t="s">
        <v>49</v>
      </c>
      <c r="C9" s="90" t="s">
        <v>89</v>
      </c>
      <c r="D9" s="91" t="s">
        <v>130</v>
      </c>
      <c r="E9" s="92" t="s">
        <v>135</v>
      </c>
      <c r="F9" s="93" t="s">
        <v>136</v>
      </c>
      <c r="G9" s="54" t="s">
        <v>90</v>
      </c>
      <c r="H9" s="88" t="s">
        <v>88</v>
      </c>
      <c r="I9" s="88"/>
      <c r="J9" s="88"/>
      <c r="K9" s="88"/>
      <c r="L9" s="88"/>
      <c r="M9" s="88"/>
      <c r="N9" s="88" t="s">
        <v>88</v>
      </c>
      <c r="O9" s="88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5" t="n">
        <f aca="false">SUM(P9:AB9)</f>
        <v>0</v>
      </c>
      <c r="AD9" s="96"/>
    </row>
    <row r="10" s="87" customFormat="true" ht="19.8" hidden="false" customHeight="false" outlineLevel="0" collapsed="false">
      <c r="A10" s="88"/>
      <c r="B10" s="89" t="s">
        <v>49</v>
      </c>
      <c r="C10" s="90" t="s">
        <v>91</v>
      </c>
      <c r="D10" s="91" t="s">
        <v>130</v>
      </c>
      <c r="E10" s="92" t="s">
        <v>137</v>
      </c>
      <c r="F10" s="93" t="s">
        <v>132</v>
      </c>
      <c r="G10" s="54" t="s">
        <v>90</v>
      </c>
      <c r="H10" s="88"/>
      <c r="I10" s="88"/>
      <c r="J10" s="88"/>
      <c r="K10" s="88"/>
      <c r="L10" s="88"/>
      <c r="M10" s="88" t="s">
        <v>88</v>
      </c>
      <c r="N10" s="88"/>
      <c r="O10" s="88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5" t="n">
        <f aca="false">SUM(P10:AB10)</f>
        <v>0</v>
      </c>
      <c r="AD10" s="96"/>
    </row>
    <row r="11" s="87" customFormat="true" ht="19.8" hidden="false" customHeight="false" outlineLevel="0" collapsed="false">
      <c r="A11" s="88"/>
      <c r="B11" s="89" t="s">
        <v>49</v>
      </c>
      <c r="C11" s="90" t="s">
        <v>91</v>
      </c>
      <c r="D11" s="91" t="s">
        <v>130</v>
      </c>
      <c r="E11" s="92" t="s">
        <v>138</v>
      </c>
      <c r="F11" s="93" t="s">
        <v>139</v>
      </c>
      <c r="G11" s="54" t="s">
        <v>90</v>
      </c>
      <c r="H11" s="88"/>
      <c r="I11" s="88"/>
      <c r="J11" s="88"/>
      <c r="K11" s="88"/>
      <c r="L11" s="88"/>
      <c r="M11" s="88" t="s">
        <v>88</v>
      </c>
      <c r="N11" s="88"/>
      <c r="O11" s="88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5" t="n">
        <f aca="false">SUM(P11:AB11)</f>
        <v>0</v>
      </c>
      <c r="AD11" s="96"/>
    </row>
    <row r="12" s="87" customFormat="true" ht="19.8" hidden="false" customHeight="false" outlineLevel="0" collapsed="false">
      <c r="A12" s="88"/>
      <c r="B12" s="89" t="s">
        <v>49</v>
      </c>
      <c r="C12" s="90" t="s">
        <v>91</v>
      </c>
      <c r="D12" s="91" t="s">
        <v>130</v>
      </c>
      <c r="E12" s="92" t="s">
        <v>140</v>
      </c>
      <c r="F12" s="93" t="s">
        <v>141</v>
      </c>
      <c r="G12" s="54" t="s">
        <v>90</v>
      </c>
      <c r="H12" s="88"/>
      <c r="I12" s="88"/>
      <c r="J12" s="88" t="s">
        <v>88</v>
      </c>
      <c r="K12" s="88"/>
      <c r="L12" s="88"/>
      <c r="M12" s="88"/>
      <c r="N12" s="88"/>
      <c r="O12" s="88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5" t="n">
        <f aca="false">SUM(P12:AB12)</f>
        <v>0</v>
      </c>
      <c r="AD12" s="96"/>
    </row>
    <row r="13" s="87" customFormat="true" ht="19.8" hidden="false" customHeight="false" outlineLevel="0" collapsed="false">
      <c r="A13" s="88"/>
      <c r="B13" s="89" t="s">
        <v>49</v>
      </c>
      <c r="C13" s="90" t="s">
        <v>91</v>
      </c>
      <c r="D13" s="91" t="s">
        <v>130</v>
      </c>
      <c r="E13" s="92" t="s">
        <v>142</v>
      </c>
      <c r="F13" s="93" t="s">
        <v>143</v>
      </c>
      <c r="G13" s="54" t="s">
        <v>90</v>
      </c>
      <c r="H13" s="88"/>
      <c r="I13" s="88"/>
      <c r="J13" s="88"/>
      <c r="K13" s="88"/>
      <c r="L13" s="88"/>
      <c r="M13" s="88" t="s">
        <v>88</v>
      </c>
      <c r="N13" s="88"/>
      <c r="O13" s="88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5" t="n">
        <f aca="false">SUM(P13:AB13)</f>
        <v>0</v>
      </c>
      <c r="AD13" s="96"/>
    </row>
    <row r="14" s="87" customFormat="true" ht="19.8" hidden="false" customHeight="false" outlineLevel="0" collapsed="false">
      <c r="A14" s="88"/>
      <c r="B14" s="89" t="s">
        <v>49</v>
      </c>
      <c r="C14" s="90" t="s">
        <v>91</v>
      </c>
      <c r="D14" s="91" t="s">
        <v>130</v>
      </c>
      <c r="E14" s="92" t="s">
        <v>144</v>
      </c>
      <c r="F14" s="93" t="s">
        <v>139</v>
      </c>
      <c r="G14" s="54" t="s">
        <v>90</v>
      </c>
      <c r="H14" s="88"/>
      <c r="I14" s="88"/>
      <c r="J14" s="88"/>
      <c r="K14" s="88"/>
      <c r="L14" s="88"/>
      <c r="M14" s="88" t="s">
        <v>88</v>
      </c>
      <c r="N14" s="88"/>
      <c r="O14" s="88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5" t="n">
        <f aca="false">SUM(P14:AB14)</f>
        <v>0</v>
      </c>
      <c r="AD14" s="96"/>
    </row>
    <row r="15" s="87" customFormat="true" ht="19.8" hidden="false" customHeight="false" outlineLevel="0" collapsed="false">
      <c r="A15" s="88"/>
      <c r="B15" s="89" t="s">
        <v>49</v>
      </c>
      <c r="C15" s="90" t="s">
        <v>91</v>
      </c>
      <c r="D15" s="91" t="s">
        <v>130</v>
      </c>
      <c r="E15" s="92" t="s">
        <v>145</v>
      </c>
      <c r="F15" s="93" t="s">
        <v>146</v>
      </c>
      <c r="G15" s="54" t="s">
        <v>90</v>
      </c>
      <c r="H15" s="88"/>
      <c r="I15" s="88"/>
      <c r="J15" s="88" t="s">
        <v>88</v>
      </c>
      <c r="K15" s="88"/>
      <c r="L15" s="88"/>
      <c r="M15" s="88"/>
      <c r="N15" s="88"/>
      <c r="O15" s="88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5" t="n">
        <f aca="false">SUM(P15:AB15)</f>
        <v>0</v>
      </c>
      <c r="AD15" s="96"/>
    </row>
    <row r="16" s="87" customFormat="true" ht="31.2" hidden="false" customHeight="false" outlineLevel="0" collapsed="false">
      <c r="A16" s="88"/>
      <c r="B16" s="89" t="s">
        <v>49</v>
      </c>
      <c r="C16" s="90" t="s">
        <v>92</v>
      </c>
      <c r="D16" s="91" t="s">
        <v>130</v>
      </c>
      <c r="E16" s="92" t="s">
        <v>147</v>
      </c>
      <c r="F16" s="93" t="s">
        <v>132</v>
      </c>
      <c r="G16" s="54" t="s">
        <v>90</v>
      </c>
      <c r="H16" s="88"/>
      <c r="I16" s="88"/>
      <c r="J16" s="88"/>
      <c r="K16" s="88"/>
      <c r="L16" s="88"/>
      <c r="M16" s="88" t="s">
        <v>88</v>
      </c>
      <c r="N16" s="88"/>
      <c r="O16" s="88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5" t="n">
        <f aca="false">SUM(P16:AB16)</f>
        <v>0</v>
      </c>
      <c r="AD16" s="96"/>
    </row>
    <row r="17" s="87" customFormat="true" ht="31.2" hidden="false" customHeight="false" outlineLevel="0" collapsed="false">
      <c r="A17" s="88"/>
      <c r="B17" s="89" t="s">
        <v>49</v>
      </c>
      <c r="C17" s="90" t="s">
        <v>92</v>
      </c>
      <c r="D17" s="91" t="s">
        <v>130</v>
      </c>
      <c r="E17" s="92" t="s">
        <v>148</v>
      </c>
      <c r="F17" s="93" t="s">
        <v>149</v>
      </c>
      <c r="G17" s="54" t="s">
        <v>90</v>
      </c>
      <c r="H17" s="88" t="s">
        <v>88</v>
      </c>
      <c r="I17" s="88"/>
      <c r="J17" s="88"/>
      <c r="K17" s="88"/>
      <c r="L17" s="88"/>
      <c r="M17" s="88"/>
      <c r="N17" s="88"/>
      <c r="O17" s="88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5" t="n">
        <f aca="false">SUM(P17:AB17)</f>
        <v>0</v>
      </c>
      <c r="AD17" s="96"/>
    </row>
    <row r="18" s="87" customFormat="true" ht="31.2" hidden="false" customHeight="false" outlineLevel="0" collapsed="false">
      <c r="A18" s="88"/>
      <c r="B18" s="89" t="s">
        <v>49</v>
      </c>
      <c r="C18" s="90" t="s">
        <v>92</v>
      </c>
      <c r="D18" s="91" t="s">
        <v>130</v>
      </c>
      <c r="E18" s="92" t="s">
        <v>150</v>
      </c>
      <c r="F18" s="93" t="s">
        <v>146</v>
      </c>
      <c r="G18" s="54" t="s">
        <v>90</v>
      </c>
      <c r="H18" s="88"/>
      <c r="I18" s="88"/>
      <c r="J18" s="88" t="s">
        <v>88</v>
      </c>
      <c r="K18" s="88"/>
      <c r="L18" s="88"/>
      <c r="M18" s="88"/>
      <c r="N18" s="88"/>
      <c r="O18" s="88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5" t="n">
        <f aca="false">SUM(P18:AB18)</f>
        <v>0</v>
      </c>
      <c r="AD18" s="96"/>
    </row>
    <row r="19" s="87" customFormat="true" ht="31.2" hidden="false" customHeight="false" outlineLevel="0" collapsed="false">
      <c r="A19" s="88"/>
      <c r="B19" s="89" t="s">
        <v>49</v>
      </c>
      <c r="C19" s="90" t="s">
        <v>92</v>
      </c>
      <c r="D19" s="91" t="s">
        <v>130</v>
      </c>
      <c r="E19" s="92" t="s">
        <v>151</v>
      </c>
      <c r="F19" s="93" t="s">
        <v>152</v>
      </c>
      <c r="G19" s="54" t="s">
        <v>90</v>
      </c>
      <c r="H19" s="88"/>
      <c r="I19" s="88"/>
      <c r="J19" s="88" t="s">
        <v>88</v>
      </c>
      <c r="K19" s="88"/>
      <c r="L19" s="88"/>
      <c r="M19" s="88"/>
      <c r="N19" s="88"/>
      <c r="O19" s="88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5" t="n">
        <f aca="false">SUM(P19:AB19)</f>
        <v>0</v>
      </c>
      <c r="AD19" s="96"/>
    </row>
    <row r="20" s="87" customFormat="true" ht="31.2" hidden="false" customHeight="false" outlineLevel="0" collapsed="false">
      <c r="A20" s="88"/>
      <c r="B20" s="89" t="s">
        <v>49</v>
      </c>
      <c r="C20" s="90" t="s">
        <v>92</v>
      </c>
      <c r="D20" s="91" t="s">
        <v>130</v>
      </c>
      <c r="E20" s="92" t="s">
        <v>153</v>
      </c>
      <c r="F20" s="93" t="s">
        <v>139</v>
      </c>
      <c r="G20" s="54" t="s">
        <v>90</v>
      </c>
      <c r="H20" s="88"/>
      <c r="I20" s="88"/>
      <c r="J20" s="88" t="s">
        <v>88</v>
      </c>
      <c r="K20" s="88"/>
      <c r="L20" s="88"/>
      <c r="M20" s="88" t="s">
        <v>88</v>
      </c>
      <c r="N20" s="88"/>
      <c r="O20" s="88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5" t="n">
        <f aca="false">SUM(P20:AB20)</f>
        <v>0</v>
      </c>
      <c r="AD20" s="96"/>
    </row>
    <row r="21" s="87" customFormat="true" ht="31.2" hidden="false" customHeight="false" outlineLevel="0" collapsed="false">
      <c r="A21" s="88"/>
      <c r="B21" s="89" t="s">
        <v>49</v>
      </c>
      <c r="C21" s="90" t="s">
        <v>92</v>
      </c>
      <c r="D21" s="91" t="s">
        <v>130</v>
      </c>
      <c r="E21" s="92" t="s">
        <v>154</v>
      </c>
      <c r="F21" s="93" t="s">
        <v>141</v>
      </c>
      <c r="G21" s="54" t="s">
        <v>90</v>
      </c>
      <c r="H21" s="88" t="s">
        <v>88</v>
      </c>
      <c r="I21" s="88" t="s">
        <v>88</v>
      </c>
      <c r="J21" s="88" t="s">
        <v>88</v>
      </c>
      <c r="K21" s="88" t="s">
        <v>88</v>
      </c>
      <c r="L21" s="88" t="s">
        <v>88</v>
      </c>
      <c r="M21" s="88" t="s">
        <v>88</v>
      </c>
      <c r="N21" s="88" t="s">
        <v>88</v>
      </c>
      <c r="O21" s="8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5" t="n">
        <f aca="false">SUM(P21:AB21)</f>
        <v>0</v>
      </c>
      <c r="AD21" s="96"/>
    </row>
    <row r="22" s="87" customFormat="true" ht="31.2" hidden="false" customHeight="false" outlineLevel="0" collapsed="false">
      <c r="A22" s="88"/>
      <c r="B22" s="89" t="s">
        <v>49</v>
      </c>
      <c r="C22" s="90" t="s">
        <v>93</v>
      </c>
      <c r="D22" s="91" t="s">
        <v>130</v>
      </c>
      <c r="E22" s="92" t="s">
        <v>155</v>
      </c>
      <c r="F22" s="93" t="s">
        <v>143</v>
      </c>
      <c r="G22" s="54" t="s">
        <v>90</v>
      </c>
      <c r="H22" s="88"/>
      <c r="I22" s="88"/>
      <c r="J22" s="88"/>
      <c r="K22" s="88"/>
      <c r="L22" s="88"/>
      <c r="M22" s="88" t="s">
        <v>88</v>
      </c>
      <c r="N22" s="88"/>
      <c r="O22" s="88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5" t="n">
        <f aca="false">SUM(P22:AB22)</f>
        <v>0</v>
      </c>
      <c r="AD22" s="96"/>
    </row>
    <row r="23" s="87" customFormat="true" ht="31.2" hidden="false" customHeight="false" outlineLevel="0" collapsed="false">
      <c r="A23" s="88"/>
      <c r="B23" s="89" t="s">
        <v>49</v>
      </c>
      <c r="C23" s="90" t="s">
        <v>93</v>
      </c>
      <c r="D23" s="91" t="s">
        <v>130</v>
      </c>
      <c r="E23" s="92" t="s">
        <v>156</v>
      </c>
      <c r="F23" s="93" t="s">
        <v>139</v>
      </c>
      <c r="G23" s="54" t="s">
        <v>90</v>
      </c>
      <c r="H23" s="88"/>
      <c r="I23" s="88"/>
      <c r="J23" s="88"/>
      <c r="K23" s="88"/>
      <c r="L23" s="88"/>
      <c r="M23" s="88" t="s">
        <v>88</v>
      </c>
      <c r="N23" s="88"/>
      <c r="O23" s="88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5" t="n">
        <f aca="false">SUM(P23:AB23)</f>
        <v>0</v>
      </c>
      <c r="AD23" s="96"/>
    </row>
    <row r="24" s="87" customFormat="true" ht="31.2" hidden="false" customHeight="false" outlineLevel="0" collapsed="false">
      <c r="A24" s="88"/>
      <c r="B24" s="89" t="s">
        <v>49</v>
      </c>
      <c r="C24" s="90" t="s">
        <v>93</v>
      </c>
      <c r="D24" s="91" t="s">
        <v>130</v>
      </c>
      <c r="E24" s="92" t="s">
        <v>157</v>
      </c>
      <c r="F24" s="93" t="s">
        <v>141</v>
      </c>
      <c r="G24" s="54" t="s">
        <v>90</v>
      </c>
      <c r="H24" s="88"/>
      <c r="I24" s="88"/>
      <c r="J24" s="88"/>
      <c r="K24" s="88"/>
      <c r="L24" s="88"/>
      <c r="M24" s="88" t="s">
        <v>88</v>
      </c>
      <c r="N24" s="88"/>
      <c r="O24" s="88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5" t="n">
        <f aca="false">SUM(P24:AB24)</f>
        <v>0</v>
      </c>
      <c r="AD24" s="96"/>
    </row>
    <row r="25" s="87" customFormat="true" ht="31.2" hidden="false" customHeight="false" outlineLevel="0" collapsed="false">
      <c r="A25" s="88"/>
      <c r="B25" s="89" t="s">
        <v>49</v>
      </c>
      <c r="C25" s="90" t="s">
        <v>93</v>
      </c>
      <c r="D25" s="91" t="s">
        <v>130</v>
      </c>
      <c r="E25" s="92" t="s">
        <v>158</v>
      </c>
      <c r="F25" s="93" t="s">
        <v>159</v>
      </c>
      <c r="G25" s="54" t="s">
        <v>90</v>
      </c>
      <c r="H25" s="88"/>
      <c r="I25" s="88" t="s">
        <v>88</v>
      </c>
      <c r="J25" s="88"/>
      <c r="K25" s="88"/>
      <c r="L25" s="88"/>
      <c r="M25" s="88"/>
      <c r="N25" s="88"/>
      <c r="O25" s="88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5" t="n">
        <f aca="false">SUM(P25:AB25)</f>
        <v>0</v>
      </c>
      <c r="AD25" s="96"/>
    </row>
    <row r="26" s="87" customFormat="true" ht="31.2" hidden="false" customHeight="false" outlineLevel="0" collapsed="false">
      <c r="A26" s="88"/>
      <c r="B26" s="89" t="s">
        <v>49</v>
      </c>
      <c r="C26" s="90" t="s">
        <v>93</v>
      </c>
      <c r="D26" s="91" t="s">
        <v>130</v>
      </c>
      <c r="E26" s="92" t="s">
        <v>150</v>
      </c>
      <c r="F26" s="93" t="s">
        <v>146</v>
      </c>
      <c r="G26" s="54" t="s">
        <v>90</v>
      </c>
      <c r="H26" s="88"/>
      <c r="I26" s="88"/>
      <c r="J26" s="88" t="s">
        <v>88</v>
      </c>
      <c r="K26" s="88"/>
      <c r="L26" s="88"/>
      <c r="M26" s="88"/>
      <c r="N26" s="88"/>
      <c r="O26" s="88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5" t="n">
        <f aca="false">SUM(P26:AB26)</f>
        <v>0</v>
      </c>
      <c r="AD26" s="96"/>
    </row>
    <row r="27" s="87" customFormat="true" ht="31.2" hidden="false" customHeight="false" outlineLevel="0" collapsed="false">
      <c r="A27" s="88"/>
      <c r="B27" s="89" t="s">
        <v>49</v>
      </c>
      <c r="C27" s="90" t="s">
        <v>93</v>
      </c>
      <c r="D27" s="91" t="s">
        <v>130</v>
      </c>
      <c r="E27" s="92" t="s">
        <v>160</v>
      </c>
      <c r="F27" s="93" t="s">
        <v>152</v>
      </c>
      <c r="G27" s="54" t="s">
        <v>90</v>
      </c>
      <c r="H27" s="88"/>
      <c r="I27" s="88"/>
      <c r="J27" s="88" t="s">
        <v>88</v>
      </c>
      <c r="K27" s="88"/>
      <c r="L27" s="88"/>
      <c r="M27" s="88"/>
      <c r="N27" s="88"/>
      <c r="O27" s="88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5" t="n">
        <f aca="false">SUM(P27:AB27)</f>
        <v>0</v>
      </c>
      <c r="AD27" s="96"/>
    </row>
    <row r="28" s="87" customFormat="true" ht="31.2" hidden="false" customHeight="false" outlineLevel="0" collapsed="false">
      <c r="A28" s="88"/>
      <c r="B28" s="89" t="s">
        <v>49</v>
      </c>
      <c r="C28" s="90" t="s">
        <v>93</v>
      </c>
      <c r="D28" s="91" t="s">
        <v>130</v>
      </c>
      <c r="E28" s="92" t="s">
        <v>153</v>
      </c>
      <c r="F28" s="93" t="s">
        <v>139</v>
      </c>
      <c r="G28" s="54" t="s">
        <v>90</v>
      </c>
      <c r="H28" s="88"/>
      <c r="I28" s="88"/>
      <c r="J28" s="88" t="s">
        <v>88</v>
      </c>
      <c r="K28" s="88"/>
      <c r="L28" s="88"/>
      <c r="M28" s="88" t="s">
        <v>88</v>
      </c>
      <c r="N28" s="88"/>
      <c r="O28" s="88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5" t="n">
        <f aca="false">SUM(P28:AB28)</f>
        <v>0</v>
      </c>
      <c r="AD28" s="96"/>
    </row>
    <row r="29" s="87" customFormat="true" ht="31.2" hidden="false" customHeight="false" outlineLevel="0" collapsed="false">
      <c r="A29" s="88"/>
      <c r="B29" s="89" t="s">
        <v>49</v>
      </c>
      <c r="C29" s="90" t="s">
        <v>93</v>
      </c>
      <c r="D29" s="91" t="s">
        <v>130</v>
      </c>
      <c r="E29" s="92" t="s">
        <v>147</v>
      </c>
      <c r="F29" s="93" t="s">
        <v>132</v>
      </c>
      <c r="G29" s="54" t="s">
        <v>90</v>
      </c>
      <c r="H29" s="88"/>
      <c r="I29" s="88"/>
      <c r="J29" s="88"/>
      <c r="K29" s="88"/>
      <c r="L29" s="88"/>
      <c r="M29" s="88" t="s">
        <v>88</v>
      </c>
      <c r="N29" s="88"/>
      <c r="O29" s="88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5" t="n">
        <f aca="false">SUM(P29:AB29)</f>
        <v>0</v>
      </c>
      <c r="AD29" s="96"/>
    </row>
    <row r="30" s="87" customFormat="true" ht="31.2" hidden="false" customHeight="false" outlineLevel="0" collapsed="false">
      <c r="A30" s="88"/>
      <c r="B30" s="89" t="s">
        <v>49</v>
      </c>
      <c r="C30" s="90" t="s">
        <v>93</v>
      </c>
      <c r="D30" s="91" t="s">
        <v>130</v>
      </c>
      <c r="E30" s="92" t="s">
        <v>138</v>
      </c>
      <c r="F30" s="93" t="s">
        <v>139</v>
      </c>
      <c r="G30" s="54" t="s">
        <v>90</v>
      </c>
      <c r="H30" s="88"/>
      <c r="I30" s="88"/>
      <c r="J30" s="88"/>
      <c r="K30" s="88"/>
      <c r="L30" s="88"/>
      <c r="M30" s="88" t="s">
        <v>88</v>
      </c>
      <c r="N30" s="88"/>
      <c r="O30" s="88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5" t="n">
        <f aca="false">SUM(P30:AB30)</f>
        <v>0</v>
      </c>
      <c r="AD30" s="96"/>
    </row>
    <row r="31" s="87" customFormat="true" ht="31.2" hidden="false" customHeight="false" outlineLevel="0" collapsed="false">
      <c r="A31" s="88"/>
      <c r="B31" s="89" t="s">
        <v>49</v>
      </c>
      <c r="C31" s="90" t="s">
        <v>93</v>
      </c>
      <c r="D31" s="91" t="s">
        <v>130</v>
      </c>
      <c r="E31" s="92" t="s">
        <v>140</v>
      </c>
      <c r="F31" s="93" t="s">
        <v>141</v>
      </c>
      <c r="G31" s="54" t="s">
        <v>90</v>
      </c>
      <c r="H31" s="88" t="s">
        <v>88</v>
      </c>
      <c r="I31" s="88" t="s">
        <v>88</v>
      </c>
      <c r="J31" s="88" t="s">
        <v>88</v>
      </c>
      <c r="K31" s="88" t="s">
        <v>88</v>
      </c>
      <c r="L31" s="88" t="s">
        <v>88</v>
      </c>
      <c r="M31" s="88" t="s">
        <v>88</v>
      </c>
      <c r="N31" s="88" t="s">
        <v>88</v>
      </c>
      <c r="O31" s="88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5" t="n">
        <f aca="false">SUM(P31:AB31)</f>
        <v>0</v>
      </c>
      <c r="AD31" s="96"/>
    </row>
    <row r="32" s="87" customFormat="true" ht="19.8" hidden="false" customHeight="false" outlineLevel="0" collapsed="false">
      <c r="A32" s="88"/>
      <c r="B32" s="89" t="s">
        <v>49</v>
      </c>
      <c r="C32" s="90" t="s">
        <v>94</v>
      </c>
      <c r="D32" s="91" t="s">
        <v>161</v>
      </c>
      <c r="E32" s="92" t="s">
        <v>162</v>
      </c>
      <c r="F32" s="93" t="s">
        <v>149</v>
      </c>
      <c r="G32" s="54" t="s">
        <v>90</v>
      </c>
      <c r="H32" s="88" t="s">
        <v>88</v>
      </c>
      <c r="I32" s="88"/>
      <c r="J32" s="88"/>
      <c r="K32" s="88"/>
      <c r="L32" s="88"/>
      <c r="M32" s="88"/>
      <c r="N32" s="88"/>
      <c r="O32" s="88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5" t="n">
        <f aca="false">SUM(P32:AB32)</f>
        <v>0</v>
      </c>
      <c r="AD32" s="96"/>
    </row>
    <row r="33" s="87" customFormat="true" ht="19.8" hidden="false" customHeight="false" outlineLevel="0" collapsed="false">
      <c r="A33" s="88"/>
      <c r="B33" s="89" t="s">
        <v>49</v>
      </c>
      <c r="C33" s="90" t="s">
        <v>94</v>
      </c>
      <c r="D33" s="91" t="s">
        <v>161</v>
      </c>
      <c r="E33" s="92" t="s">
        <v>163</v>
      </c>
      <c r="F33" s="93" t="s">
        <v>164</v>
      </c>
      <c r="G33" s="54" t="s">
        <v>90</v>
      </c>
      <c r="H33" s="88"/>
      <c r="I33" s="88" t="s">
        <v>88</v>
      </c>
      <c r="J33" s="88"/>
      <c r="K33" s="88"/>
      <c r="L33" s="88"/>
      <c r="M33" s="88"/>
      <c r="N33" s="88"/>
      <c r="O33" s="88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5" t="n">
        <f aca="false">SUM(P33:AB33)</f>
        <v>0</v>
      </c>
      <c r="AD33" s="96"/>
    </row>
    <row r="34" s="87" customFormat="true" ht="31.2" hidden="false" customHeight="false" outlineLevel="0" collapsed="false">
      <c r="A34" s="88"/>
      <c r="B34" s="89" t="s">
        <v>49</v>
      </c>
      <c r="C34" s="90" t="s">
        <v>94</v>
      </c>
      <c r="D34" s="91" t="s">
        <v>161</v>
      </c>
      <c r="E34" s="92" t="s">
        <v>165</v>
      </c>
      <c r="F34" s="93" t="s">
        <v>146</v>
      </c>
      <c r="G34" s="54" t="s">
        <v>90</v>
      </c>
      <c r="H34" s="88"/>
      <c r="I34" s="88"/>
      <c r="J34" s="88" t="s">
        <v>88</v>
      </c>
      <c r="K34" s="88"/>
      <c r="L34" s="88"/>
      <c r="M34" s="88"/>
      <c r="N34" s="88"/>
      <c r="O34" s="88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5" t="n">
        <f aca="false">SUM(P34:AB34)</f>
        <v>0</v>
      </c>
      <c r="AD34" s="96"/>
    </row>
    <row r="35" s="87" customFormat="true" ht="31.2" hidden="false" customHeight="false" outlineLevel="0" collapsed="false">
      <c r="A35" s="88"/>
      <c r="B35" s="89" t="s">
        <v>49</v>
      </c>
      <c r="C35" s="90" t="s">
        <v>94</v>
      </c>
      <c r="D35" s="91" t="s">
        <v>161</v>
      </c>
      <c r="E35" s="92" t="s">
        <v>166</v>
      </c>
      <c r="F35" s="93" t="s">
        <v>152</v>
      </c>
      <c r="G35" s="54" t="s">
        <v>90</v>
      </c>
      <c r="H35" s="88"/>
      <c r="I35" s="88"/>
      <c r="J35" s="88" t="s">
        <v>88</v>
      </c>
      <c r="K35" s="88"/>
      <c r="L35" s="88"/>
      <c r="M35" s="88"/>
      <c r="N35" s="88"/>
      <c r="O35" s="88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5" t="n">
        <f aca="false">SUM(P35:AB35)</f>
        <v>0</v>
      </c>
      <c r="AD35" s="96"/>
    </row>
    <row r="36" s="87" customFormat="true" ht="19.8" hidden="false" customHeight="false" outlineLevel="0" collapsed="false">
      <c r="A36" s="88"/>
      <c r="B36" s="89" t="s">
        <v>49</v>
      </c>
      <c r="C36" s="90" t="s">
        <v>94</v>
      </c>
      <c r="D36" s="91" t="s">
        <v>161</v>
      </c>
      <c r="E36" s="92" t="s">
        <v>167</v>
      </c>
      <c r="F36" s="93" t="s">
        <v>132</v>
      </c>
      <c r="G36" s="54" t="s">
        <v>90</v>
      </c>
      <c r="H36" s="88"/>
      <c r="I36" s="88"/>
      <c r="J36" s="88"/>
      <c r="K36" s="88"/>
      <c r="L36" s="88"/>
      <c r="M36" s="88" t="s">
        <v>88</v>
      </c>
      <c r="N36" s="88"/>
      <c r="O36" s="88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5" t="n">
        <f aca="false">SUM(P36:AB36)</f>
        <v>0</v>
      </c>
      <c r="AD36" s="96"/>
    </row>
    <row r="37" s="87" customFormat="true" ht="19.8" hidden="false" customHeight="false" outlineLevel="0" collapsed="false">
      <c r="A37" s="88"/>
      <c r="B37" s="89" t="s">
        <v>50</v>
      </c>
      <c r="C37" s="90" t="s">
        <v>95</v>
      </c>
      <c r="D37" s="91" t="s">
        <v>130</v>
      </c>
      <c r="E37" s="92" t="s">
        <v>168</v>
      </c>
      <c r="F37" s="93" t="s">
        <v>169</v>
      </c>
      <c r="G37" s="54" t="s">
        <v>96</v>
      </c>
      <c r="H37" s="88"/>
      <c r="I37" s="88"/>
      <c r="J37" s="88"/>
      <c r="K37" s="88"/>
      <c r="L37" s="88"/>
      <c r="M37" s="88" t="s">
        <v>88</v>
      </c>
      <c r="N37" s="88"/>
      <c r="O37" s="88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5" t="n">
        <f aca="false">SUM(P37:AB37)</f>
        <v>0</v>
      </c>
      <c r="AD37" s="96"/>
    </row>
    <row r="38" s="87" customFormat="true" ht="19.8" hidden="false" customHeight="false" outlineLevel="0" collapsed="false">
      <c r="A38" s="88"/>
      <c r="B38" s="89" t="s">
        <v>50</v>
      </c>
      <c r="C38" s="90" t="s">
        <v>95</v>
      </c>
      <c r="D38" s="91" t="s">
        <v>130</v>
      </c>
      <c r="E38" s="92" t="s">
        <v>170</v>
      </c>
      <c r="F38" s="93" t="s">
        <v>169</v>
      </c>
      <c r="G38" s="54" t="s">
        <v>96</v>
      </c>
      <c r="H38" s="88"/>
      <c r="I38" s="88"/>
      <c r="J38" s="88"/>
      <c r="K38" s="88"/>
      <c r="L38" s="88"/>
      <c r="M38" s="88" t="s">
        <v>88</v>
      </c>
      <c r="N38" s="88"/>
      <c r="O38" s="88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5" t="n">
        <f aca="false">SUM(P38:AB38)</f>
        <v>0</v>
      </c>
      <c r="AD38" s="96"/>
    </row>
    <row r="39" s="87" customFormat="true" ht="19.8" hidden="false" customHeight="false" outlineLevel="0" collapsed="false">
      <c r="A39" s="88"/>
      <c r="B39" s="89" t="s">
        <v>50</v>
      </c>
      <c r="C39" s="90" t="s">
        <v>95</v>
      </c>
      <c r="D39" s="91" t="s">
        <v>130</v>
      </c>
      <c r="E39" s="92" t="s">
        <v>171</v>
      </c>
      <c r="F39" s="93" t="s">
        <v>169</v>
      </c>
      <c r="G39" s="54" t="s">
        <v>96</v>
      </c>
      <c r="H39" s="88"/>
      <c r="I39" s="88"/>
      <c r="J39" s="88"/>
      <c r="K39" s="88"/>
      <c r="L39" s="88"/>
      <c r="M39" s="88" t="s">
        <v>88</v>
      </c>
      <c r="N39" s="88"/>
      <c r="O39" s="88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5" t="n">
        <f aca="false">SUM(P39:AB39)</f>
        <v>0</v>
      </c>
      <c r="AD39" s="96"/>
    </row>
    <row r="40" s="87" customFormat="true" ht="19.8" hidden="false" customHeight="false" outlineLevel="0" collapsed="false">
      <c r="A40" s="88"/>
      <c r="B40" s="89" t="s">
        <v>50</v>
      </c>
      <c r="C40" s="90" t="s">
        <v>95</v>
      </c>
      <c r="D40" s="91" t="s">
        <v>130</v>
      </c>
      <c r="E40" s="92" t="s">
        <v>172</v>
      </c>
      <c r="F40" s="93" t="s">
        <v>169</v>
      </c>
      <c r="G40" s="54" t="s">
        <v>96</v>
      </c>
      <c r="H40" s="88"/>
      <c r="I40" s="88"/>
      <c r="J40" s="88"/>
      <c r="K40" s="88"/>
      <c r="L40" s="88"/>
      <c r="M40" s="88" t="s">
        <v>88</v>
      </c>
      <c r="N40" s="88"/>
      <c r="O40" s="88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5" t="n">
        <f aca="false">SUM(P40:AB40)</f>
        <v>0</v>
      </c>
      <c r="AD40" s="96"/>
    </row>
    <row r="41" s="87" customFormat="true" ht="19.8" hidden="false" customHeight="false" outlineLevel="0" collapsed="false">
      <c r="A41" s="88"/>
      <c r="B41" s="89" t="s">
        <v>50</v>
      </c>
      <c r="C41" s="90" t="s">
        <v>95</v>
      </c>
      <c r="D41" s="91" t="s">
        <v>130</v>
      </c>
      <c r="E41" s="92" t="s">
        <v>173</v>
      </c>
      <c r="F41" s="93" t="s">
        <v>169</v>
      </c>
      <c r="G41" s="54" t="s">
        <v>96</v>
      </c>
      <c r="H41" s="88"/>
      <c r="I41" s="88"/>
      <c r="J41" s="88"/>
      <c r="K41" s="88"/>
      <c r="L41" s="88"/>
      <c r="M41" s="88" t="s">
        <v>88</v>
      </c>
      <c r="N41" s="88"/>
      <c r="O41" s="88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5" t="n">
        <f aca="false">SUM(P41:AB41)</f>
        <v>0</v>
      </c>
      <c r="AD41" s="96"/>
    </row>
    <row r="42" s="87" customFormat="true" ht="19.8" hidden="false" customHeight="false" outlineLevel="0" collapsed="false">
      <c r="A42" s="88"/>
      <c r="B42" s="89" t="s">
        <v>50</v>
      </c>
      <c r="C42" s="90" t="s">
        <v>95</v>
      </c>
      <c r="D42" s="91" t="s">
        <v>130</v>
      </c>
      <c r="E42" s="92" t="s">
        <v>174</v>
      </c>
      <c r="F42" s="93" t="s">
        <v>169</v>
      </c>
      <c r="G42" s="54" t="s">
        <v>96</v>
      </c>
      <c r="H42" s="88"/>
      <c r="I42" s="88"/>
      <c r="J42" s="88"/>
      <c r="K42" s="88"/>
      <c r="L42" s="88"/>
      <c r="M42" s="88" t="s">
        <v>88</v>
      </c>
      <c r="N42" s="88"/>
      <c r="O42" s="88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5" t="n">
        <f aca="false">SUM(P42:AB42)</f>
        <v>0</v>
      </c>
      <c r="AD42" s="96"/>
    </row>
    <row r="43" s="87" customFormat="true" ht="19.8" hidden="false" customHeight="false" outlineLevel="0" collapsed="false">
      <c r="A43" s="88"/>
      <c r="B43" s="89" t="s">
        <v>50</v>
      </c>
      <c r="C43" s="90" t="s">
        <v>95</v>
      </c>
      <c r="D43" s="91" t="s">
        <v>130</v>
      </c>
      <c r="E43" s="92" t="s">
        <v>175</v>
      </c>
      <c r="F43" s="93" t="s">
        <v>169</v>
      </c>
      <c r="G43" s="54" t="s">
        <v>96</v>
      </c>
      <c r="H43" s="88" t="s">
        <v>88</v>
      </c>
      <c r="I43" s="88"/>
      <c r="J43" s="88"/>
      <c r="K43" s="88"/>
      <c r="L43" s="88"/>
      <c r="M43" s="88"/>
      <c r="N43" s="88"/>
      <c r="O43" s="88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5" t="n">
        <f aca="false">SUM(P43:AB43)</f>
        <v>0</v>
      </c>
      <c r="AD43" s="96"/>
    </row>
    <row r="44" s="87" customFormat="true" ht="19.8" hidden="false" customHeight="false" outlineLevel="0" collapsed="false">
      <c r="A44" s="88"/>
      <c r="B44" s="89" t="s">
        <v>50</v>
      </c>
      <c r="C44" s="90" t="s">
        <v>95</v>
      </c>
      <c r="D44" s="91" t="s">
        <v>130</v>
      </c>
      <c r="E44" s="92" t="s">
        <v>176</v>
      </c>
      <c r="F44" s="93" t="s">
        <v>169</v>
      </c>
      <c r="G44" s="54" t="s">
        <v>96</v>
      </c>
      <c r="H44" s="88"/>
      <c r="I44" s="88" t="s">
        <v>88</v>
      </c>
      <c r="J44" s="88"/>
      <c r="K44" s="88"/>
      <c r="L44" s="88"/>
      <c r="M44" s="88"/>
      <c r="N44" s="88"/>
      <c r="O44" s="88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5" t="n">
        <f aca="false">SUM(P44:AB44)</f>
        <v>0</v>
      </c>
      <c r="AD44" s="96"/>
    </row>
    <row r="45" s="87" customFormat="true" ht="19.8" hidden="false" customHeight="false" outlineLevel="0" collapsed="false">
      <c r="A45" s="88"/>
      <c r="B45" s="89" t="s">
        <v>50</v>
      </c>
      <c r="C45" s="90" t="s">
        <v>95</v>
      </c>
      <c r="D45" s="91" t="s">
        <v>130</v>
      </c>
      <c r="E45" s="92" t="s">
        <v>177</v>
      </c>
      <c r="F45" s="93" t="s">
        <v>169</v>
      </c>
      <c r="G45" s="54" t="s">
        <v>96</v>
      </c>
      <c r="H45" s="88"/>
      <c r="I45" s="88"/>
      <c r="J45" s="88" t="s">
        <v>88</v>
      </c>
      <c r="K45" s="88"/>
      <c r="L45" s="88"/>
      <c r="M45" s="88"/>
      <c r="N45" s="88"/>
      <c r="O45" s="88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5" t="n">
        <f aca="false">SUM(P45:AB45)</f>
        <v>0</v>
      </c>
      <c r="AD45" s="96"/>
    </row>
    <row r="46" s="87" customFormat="true" ht="19.8" hidden="false" customHeight="false" outlineLevel="0" collapsed="false">
      <c r="A46" s="88"/>
      <c r="B46" s="89" t="s">
        <v>50</v>
      </c>
      <c r="C46" s="90" t="s">
        <v>95</v>
      </c>
      <c r="D46" s="91" t="s">
        <v>130</v>
      </c>
      <c r="E46" s="92" t="s">
        <v>178</v>
      </c>
      <c r="F46" s="93" t="s">
        <v>169</v>
      </c>
      <c r="G46" s="54" t="s">
        <v>96</v>
      </c>
      <c r="H46" s="88"/>
      <c r="I46" s="88"/>
      <c r="J46" s="88"/>
      <c r="K46" s="88"/>
      <c r="L46" s="88" t="s">
        <v>88</v>
      </c>
      <c r="M46" s="88"/>
      <c r="N46" s="88"/>
      <c r="O46" s="88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5" t="n">
        <f aca="false">SUM(P46:AB46)</f>
        <v>0</v>
      </c>
      <c r="AD46" s="96"/>
    </row>
    <row r="47" s="87" customFormat="true" ht="19.8" hidden="false" customHeight="false" outlineLevel="0" collapsed="false">
      <c r="A47" s="88"/>
      <c r="B47" s="89" t="s">
        <v>50</v>
      </c>
      <c r="C47" s="90" t="s">
        <v>95</v>
      </c>
      <c r="D47" s="91" t="s">
        <v>130</v>
      </c>
      <c r="E47" s="92" t="s">
        <v>179</v>
      </c>
      <c r="F47" s="93" t="s">
        <v>169</v>
      </c>
      <c r="G47" s="54" t="s">
        <v>96</v>
      </c>
      <c r="H47" s="88" t="s">
        <v>88</v>
      </c>
      <c r="I47" s="88"/>
      <c r="J47" s="88"/>
      <c r="K47" s="88"/>
      <c r="L47" s="88"/>
      <c r="M47" s="88"/>
      <c r="N47" s="88"/>
      <c r="O47" s="88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 t="n">
        <f aca="false">SUM(P47:AB47)</f>
        <v>0</v>
      </c>
      <c r="AD47" s="96"/>
    </row>
    <row r="48" s="87" customFormat="true" ht="19.8" hidden="false" customHeight="false" outlineLevel="0" collapsed="false">
      <c r="A48" s="88"/>
      <c r="B48" s="89" t="s">
        <v>50</v>
      </c>
      <c r="C48" s="90" t="s">
        <v>95</v>
      </c>
      <c r="D48" s="91" t="s">
        <v>130</v>
      </c>
      <c r="E48" s="92" t="s">
        <v>180</v>
      </c>
      <c r="F48" s="93" t="s">
        <v>169</v>
      </c>
      <c r="G48" s="54" t="s">
        <v>96</v>
      </c>
      <c r="H48" s="88"/>
      <c r="I48" s="88" t="s">
        <v>88</v>
      </c>
      <c r="J48" s="88"/>
      <c r="K48" s="88"/>
      <c r="L48" s="88"/>
      <c r="M48" s="88"/>
      <c r="N48" s="88"/>
      <c r="O48" s="88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5" t="n">
        <f aca="false">SUM(P48:AB48)</f>
        <v>0</v>
      </c>
      <c r="AD48" s="96"/>
    </row>
    <row r="49" s="87" customFormat="true" ht="19.8" hidden="false" customHeight="false" outlineLevel="0" collapsed="false">
      <c r="A49" s="88"/>
      <c r="B49" s="89" t="s">
        <v>50</v>
      </c>
      <c r="C49" s="90" t="s">
        <v>95</v>
      </c>
      <c r="D49" s="91" t="s">
        <v>130</v>
      </c>
      <c r="E49" s="92" t="s">
        <v>181</v>
      </c>
      <c r="F49" s="93" t="s">
        <v>169</v>
      </c>
      <c r="G49" s="54" t="s">
        <v>96</v>
      </c>
      <c r="H49" s="88"/>
      <c r="I49" s="88"/>
      <c r="J49" s="88" t="s">
        <v>88</v>
      </c>
      <c r="K49" s="88"/>
      <c r="L49" s="88"/>
      <c r="M49" s="88"/>
      <c r="N49" s="88"/>
      <c r="O49" s="88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5" t="n">
        <f aca="false">SUM(P49:AB49)</f>
        <v>0</v>
      </c>
      <c r="AD49" s="96"/>
    </row>
    <row r="50" s="87" customFormat="true" ht="19.8" hidden="false" customHeight="false" outlineLevel="0" collapsed="false">
      <c r="A50" s="88"/>
      <c r="B50" s="89" t="s">
        <v>50</v>
      </c>
      <c r="C50" s="90" t="s">
        <v>95</v>
      </c>
      <c r="D50" s="91" t="s">
        <v>130</v>
      </c>
      <c r="E50" s="92" t="s">
        <v>182</v>
      </c>
      <c r="F50" s="93" t="s">
        <v>169</v>
      </c>
      <c r="G50" s="54" t="s">
        <v>96</v>
      </c>
      <c r="H50" s="88"/>
      <c r="I50" s="88"/>
      <c r="J50" s="88"/>
      <c r="K50" s="88"/>
      <c r="L50" s="88" t="s">
        <v>88</v>
      </c>
      <c r="M50" s="88"/>
      <c r="N50" s="88"/>
      <c r="O50" s="88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5" t="n">
        <f aca="false">SUM(P50:AB50)</f>
        <v>0</v>
      </c>
      <c r="AD50" s="96"/>
    </row>
    <row r="51" s="87" customFormat="true" ht="19.8" hidden="false" customHeight="false" outlineLevel="0" collapsed="false">
      <c r="A51" s="88"/>
      <c r="B51" s="89" t="s">
        <v>50</v>
      </c>
      <c r="C51" s="90" t="s">
        <v>95</v>
      </c>
      <c r="D51" s="91" t="s">
        <v>130</v>
      </c>
      <c r="E51" s="92" t="s">
        <v>183</v>
      </c>
      <c r="F51" s="93" t="s">
        <v>169</v>
      </c>
      <c r="G51" s="54" t="s">
        <v>96</v>
      </c>
      <c r="H51" s="88" t="s">
        <v>88</v>
      </c>
      <c r="I51" s="88" t="s">
        <v>88</v>
      </c>
      <c r="J51" s="88" t="s">
        <v>88</v>
      </c>
      <c r="K51" s="88" t="s">
        <v>88</v>
      </c>
      <c r="L51" s="88"/>
      <c r="M51" s="88"/>
      <c r="N51" s="88"/>
      <c r="O51" s="88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5" t="n">
        <f aca="false">SUM(P51:AB51)</f>
        <v>0</v>
      </c>
      <c r="AD51" s="96"/>
    </row>
    <row r="52" s="87" customFormat="true" ht="19.8" hidden="false" customHeight="false" outlineLevel="0" collapsed="false">
      <c r="A52" s="88"/>
      <c r="B52" s="89" t="s">
        <v>50</v>
      </c>
      <c r="C52" s="90" t="s">
        <v>95</v>
      </c>
      <c r="D52" s="91" t="s">
        <v>130</v>
      </c>
      <c r="E52" s="92" t="s">
        <v>184</v>
      </c>
      <c r="F52" s="93" t="s">
        <v>169</v>
      </c>
      <c r="G52" s="54" t="s">
        <v>96</v>
      </c>
      <c r="H52" s="88" t="s">
        <v>88</v>
      </c>
      <c r="I52" s="88" t="s">
        <v>88</v>
      </c>
      <c r="J52" s="88" t="s">
        <v>88</v>
      </c>
      <c r="K52" s="88" t="s">
        <v>88</v>
      </c>
      <c r="L52" s="88" t="s">
        <v>88</v>
      </c>
      <c r="M52" s="88" t="s">
        <v>88</v>
      </c>
      <c r="N52" s="88" t="s">
        <v>88</v>
      </c>
      <c r="O52" s="88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5" t="n">
        <f aca="false">SUM(P52:AB52)</f>
        <v>0</v>
      </c>
      <c r="AD52" s="96"/>
    </row>
    <row r="53" s="87" customFormat="true" ht="19.8" hidden="false" customHeight="false" outlineLevel="0" collapsed="false">
      <c r="A53" s="88"/>
      <c r="B53" s="89" t="s">
        <v>50</v>
      </c>
      <c r="C53" s="90" t="s">
        <v>95</v>
      </c>
      <c r="D53" s="91" t="s">
        <v>130</v>
      </c>
      <c r="E53" s="92" t="s">
        <v>185</v>
      </c>
      <c r="F53" s="93" t="s">
        <v>186</v>
      </c>
      <c r="G53" s="54" t="s">
        <v>96</v>
      </c>
      <c r="H53" s="88" t="s">
        <v>88</v>
      </c>
      <c r="I53" s="88" t="s">
        <v>88</v>
      </c>
      <c r="J53" s="88" t="s">
        <v>88</v>
      </c>
      <c r="K53" s="88" t="s">
        <v>88</v>
      </c>
      <c r="L53" s="88" t="s">
        <v>88</v>
      </c>
      <c r="M53" s="88" t="s">
        <v>88</v>
      </c>
      <c r="N53" s="88" t="s">
        <v>88</v>
      </c>
      <c r="O53" s="88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5" t="n">
        <f aca="false">SUM(P53:AB53)</f>
        <v>0</v>
      </c>
      <c r="AD53" s="96"/>
    </row>
    <row r="54" s="87" customFormat="true" ht="19.8" hidden="false" customHeight="false" outlineLevel="0" collapsed="false">
      <c r="A54" s="88"/>
      <c r="B54" s="89" t="s">
        <v>50</v>
      </c>
      <c r="C54" s="90" t="s">
        <v>95</v>
      </c>
      <c r="D54" s="91" t="s">
        <v>130</v>
      </c>
      <c r="E54" s="92" t="s">
        <v>187</v>
      </c>
      <c r="F54" s="93" t="s">
        <v>186</v>
      </c>
      <c r="G54" s="54" t="s">
        <v>96</v>
      </c>
      <c r="H54" s="88" t="s">
        <v>88</v>
      </c>
      <c r="I54" s="88" t="s">
        <v>88</v>
      </c>
      <c r="J54" s="88" t="s">
        <v>88</v>
      </c>
      <c r="K54" s="88" t="s">
        <v>88</v>
      </c>
      <c r="L54" s="88"/>
      <c r="M54" s="88" t="s">
        <v>88</v>
      </c>
      <c r="N54" s="88" t="s">
        <v>88</v>
      </c>
      <c r="O54" s="88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5" t="n">
        <f aca="false">SUM(P54:AB54)</f>
        <v>0</v>
      </c>
      <c r="AD54" s="96"/>
    </row>
    <row r="55" s="87" customFormat="true" ht="19.8" hidden="false" customHeight="false" outlineLevel="0" collapsed="false">
      <c r="A55" s="88"/>
      <c r="B55" s="89" t="s">
        <v>50</v>
      </c>
      <c r="C55" s="90" t="s">
        <v>95</v>
      </c>
      <c r="D55" s="91" t="s">
        <v>130</v>
      </c>
      <c r="E55" s="92" t="s">
        <v>188</v>
      </c>
      <c r="F55" s="93" t="s">
        <v>189</v>
      </c>
      <c r="G55" s="54" t="s">
        <v>96</v>
      </c>
      <c r="H55" s="88" t="s">
        <v>88</v>
      </c>
      <c r="I55" s="88" t="s">
        <v>88</v>
      </c>
      <c r="J55" s="88" t="s">
        <v>88</v>
      </c>
      <c r="K55" s="88" t="s">
        <v>88</v>
      </c>
      <c r="L55" s="88" t="s">
        <v>88</v>
      </c>
      <c r="M55" s="88" t="s">
        <v>88</v>
      </c>
      <c r="N55" s="88" t="s">
        <v>88</v>
      </c>
      <c r="O55" s="88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5" t="n">
        <f aca="false">SUM(P55:AB55)</f>
        <v>0</v>
      </c>
      <c r="AD55" s="96"/>
    </row>
    <row r="56" s="87" customFormat="true" ht="19.8" hidden="false" customHeight="false" outlineLevel="0" collapsed="false">
      <c r="A56" s="88"/>
      <c r="B56" s="89" t="s">
        <v>50</v>
      </c>
      <c r="C56" s="90" t="s">
        <v>97</v>
      </c>
      <c r="D56" s="91" t="s">
        <v>130</v>
      </c>
      <c r="E56" s="92" t="s">
        <v>155</v>
      </c>
      <c r="F56" s="93" t="s">
        <v>143</v>
      </c>
      <c r="G56" s="54" t="s">
        <v>90</v>
      </c>
      <c r="H56" s="88"/>
      <c r="I56" s="88"/>
      <c r="J56" s="88"/>
      <c r="K56" s="88"/>
      <c r="L56" s="88"/>
      <c r="M56" s="88" t="s">
        <v>88</v>
      </c>
      <c r="N56" s="88"/>
      <c r="O56" s="88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5" t="n">
        <f aca="false">SUM(P56:AB56)</f>
        <v>0</v>
      </c>
      <c r="AD56" s="96"/>
    </row>
    <row r="57" s="87" customFormat="true" ht="19.8" hidden="false" customHeight="false" outlineLevel="0" collapsed="false">
      <c r="A57" s="88"/>
      <c r="B57" s="89" t="s">
        <v>50</v>
      </c>
      <c r="C57" s="90" t="s">
        <v>97</v>
      </c>
      <c r="D57" s="91" t="s">
        <v>130</v>
      </c>
      <c r="E57" s="92" t="s">
        <v>156</v>
      </c>
      <c r="F57" s="93" t="s">
        <v>139</v>
      </c>
      <c r="G57" s="54" t="s">
        <v>90</v>
      </c>
      <c r="H57" s="88"/>
      <c r="I57" s="88"/>
      <c r="J57" s="88"/>
      <c r="K57" s="88"/>
      <c r="L57" s="88"/>
      <c r="M57" s="88" t="s">
        <v>88</v>
      </c>
      <c r="N57" s="88"/>
      <c r="O57" s="88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5" t="n">
        <f aca="false">SUM(P57:AB57)</f>
        <v>0</v>
      </c>
      <c r="AD57" s="96"/>
    </row>
    <row r="58" s="87" customFormat="true" ht="19.8" hidden="false" customHeight="false" outlineLevel="0" collapsed="false">
      <c r="A58" s="88"/>
      <c r="B58" s="89" t="s">
        <v>50</v>
      </c>
      <c r="C58" s="90" t="s">
        <v>97</v>
      </c>
      <c r="D58" s="91" t="s">
        <v>130</v>
      </c>
      <c r="E58" s="92" t="s">
        <v>157</v>
      </c>
      <c r="F58" s="93" t="s">
        <v>141</v>
      </c>
      <c r="G58" s="54" t="s">
        <v>90</v>
      </c>
      <c r="H58" s="88"/>
      <c r="I58" s="88"/>
      <c r="J58" s="88"/>
      <c r="K58" s="88"/>
      <c r="L58" s="88"/>
      <c r="M58" s="88" t="s">
        <v>88</v>
      </c>
      <c r="N58" s="88"/>
      <c r="O58" s="88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5" t="n">
        <f aca="false">SUM(P58:AB58)</f>
        <v>0</v>
      </c>
      <c r="AD58" s="96"/>
    </row>
    <row r="59" s="87" customFormat="true" ht="19.8" hidden="false" customHeight="false" outlineLevel="0" collapsed="false">
      <c r="A59" s="88"/>
      <c r="B59" s="89" t="s">
        <v>50</v>
      </c>
      <c r="C59" s="90" t="s">
        <v>97</v>
      </c>
      <c r="D59" s="91" t="s">
        <v>130</v>
      </c>
      <c r="E59" s="92" t="s">
        <v>190</v>
      </c>
      <c r="F59" s="93" t="s">
        <v>159</v>
      </c>
      <c r="G59" s="54" t="s">
        <v>90</v>
      </c>
      <c r="H59" s="88"/>
      <c r="I59" s="88" t="s">
        <v>88</v>
      </c>
      <c r="J59" s="88"/>
      <c r="K59" s="88"/>
      <c r="L59" s="88"/>
      <c r="M59" s="88"/>
      <c r="N59" s="88"/>
      <c r="O59" s="88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5" t="n">
        <f aca="false">SUM(P59:AB59)</f>
        <v>0</v>
      </c>
      <c r="AD59" s="96"/>
    </row>
    <row r="60" s="87" customFormat="true" ht="19.8" hidden="false" customHeight="false" outlineLevel="0" collapsed="false">
      <c r="A60" s="88"/>
      <c r="B60" s="89" t="s">
        <v>50</v>
      </c>
      <c r="C60" s="90" t="s">
        <v>97</v>
      </c>
      <c r="D60" s="91" t="s">
        <v>130</v>
      </c>
      <c r="E60" s="92" t="s">
        <v>150</v>
      </c>
      <c r="F60" s="93" t="s">
        <v>146</v>
      </c>
      <c r="G60" s="54" t="s">
        <v>90</v>
      </c>
      <c r="H60" s="88"/>
      <c r="I60" s="88"/>
      <c r="J60" s="88" t="s">
        <v>88</v>
      </c>
      <c r="K60" s="88"/>
      <c r="L60" s="88"/>
      <c r="M60" s="88"/>
      <c r="N60" s="88"/>
      <c r="O60" s="88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5" t="n">
        <f aca="false">SUM(P60:AB60)</f>
        <v>0</v>
      </c>
      <c r="AD60" s="96"/>
    </row>
    <row r="61" s="87" customFormat="true" ht="19.8" hidden="false" customHeight="false" outlineLevel="0" collapsed="false">
      <c r="A61" s="88"/>
      <c r="B61" s="89" t="s">
        <v>50</v>
      </c>
      <c r="C61" s="90" t="s">
        <v>97</v>
      </c>
      <c r="D61" s="91" t="s">
        <v>130</v>
      </c>
      <c r="E61" s="92" t="s">
        <v>160</v>
      </c>
      <c r="F61" s="93" t="s">
        <v>152</v>
      </c>
      <c r="G61" s="54" t="s">
        <v>90</v>
      </c>
      <c r="H61" s="88"/>
      <c r="I61" s="88"/>
      <c r="J61" s="88" t="s">
        <v>88</v>
      </c>
      <c r="K61" s="88"/>
      <c r="L61" s="88"/>
      <c r="M61" s="88"/>
      <c r="N61" s="88"/>
      <c r="O61" s="88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5" t="n">
        <f aca="false">SUM(P61:AB61)</f>
        <v>0</v>
      </c>
      <c r="AD61" s="96"/>
    </row>
    <row r="62" s="87" customFormat="true" ht="19.8" hidden="false" customHeight="false" outlineLevel="0" collapsed="false">
      <c r="A62" s="88"/>
      <c r="B62" s="89" t="s">
        <v>50</v>
      </c>
      <c r="C62" s="90" t="s">
        <v>97</v>
      </c>
      <c r="D62" s="91" t="s">
        <v>130</v>
      </c>
      <c r="E62" s="92" t="s">
        <v>153</v>
      </c>
      <c r="F62" s="93" t="s">
        <v>139</v>
      </c>
      <c r="G62" s="54" t="s">
        <v>90</v>
      </c>
      <c r="H62" s="88"/>
      <c r="I62" s="88"/>
      <c r="J62" s="88" t="s">
        <v>88</v>
      </c>
      <c r="K62" s="88"/>
      <c r="L62" s="88"/>
      <c r="M62" s="88" t="s">
        <v>88</v>
      </c>
      <c r="N62" s="88"/>
      <c r="O62" s="88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5" t="n">
        <f aca="false">SUM(P62:AB62)</f>
        <v>0</v>
      </c>
      <c r="AD62" s="96"/>
    </row>
    <row r="63" s="87" customFormat="true" ht="19.8" hidden="false" customHeight="false" outlineLevel="0" collapsed="false">
      <c r="A63" s="88"/>
      <c r="B63" s="89" t="s">
        <v>50</v>
      </c>
      <c r="C63" s="90" t="s">
        <v>97</v>
      </c>
      <c r="D63" s="91" t="s">
        <v>130</v>
      </c>
      <c r="E63" s="92" t="s">
        <v>147</v>
      </c>
      <c r="F63" s="93" t="s">
        <v>132</v>
      </c>
      <c r="G63" s="54" t="s">
        <v>90</v>
      </c>
      <c r="H63" s="88"/>
      <c r="I63" s="88"/>
      <c r="J63" s="88"/>
      <c r="K63" s="88"/>
      <c r="L63" s="88"/>
      <c r="M63" s="88" t="s">
        <v>88</v>
      </c>
      <c r="N63" s="88"/>
      <c r="O63" s="88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5" t="n">
        <f aca="false">SUM(P63:AB63)</f>
        <v>0</v>
      </c>
      <c r="AD63" s="96"/>
    </row>
    <row r="64" s="87" customFormat="true" ht="19.8" hidden="false" customHeight="false" outlineLevel="0" collapsed="false">
      <c r="A64" s="88"/>
      <c r="B64" s="89" t="s">
        <v>50</v>
      </c>
      <c r="C64" s="90" t="s">
        <v>97</v>
      </c>
      <c r="D64" s="91" t="s">
        <v>130</v>
      </c>
      <c r="E64" s="92" t="s">
        <v>138</v>
      </c>
      <c r="F64" s="93" t="s">
        <v>139</v>
      </c>
      <c r="G64" s="54" t="s">
        <v>90</v>
      </c>
      <c r="H64" s="88"/>
      <c r="I64" s="88"/>
      <c r="J64" s="88"/>
      <c r="K64" s="88"/>
      <c r="L64" s="88"/>
      <c r="M64" s="88" t="s">
        <v>88</v>
      </c>
      <c r="N64" s="88"/>
      <c r="O64" s="88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5" t="n">
        <f aca="false">SUM(P64:AB64)</f>
        <v>0</v>
      </c>
      <c r="AD64" s="96"/>
    </row>
    <row r="65" s="87" customFormat="true" ht="19.8" hidden="false" customHeight="false" outlineLevel="0" collapsed="false">
      <c r="A65" s="88"/>
      <c r="B65" s="89" t="s">
        <v>50</v>
      </c>
      <c r="C65" s="90" t="s">
        <v>97</v>
      </c>
      <c r="D65" s="91" t="s">
        <v>130</v>
      </c>
      <c r="E65" s="92" t="s">
        <v>154</v>
      </c>
      <c r="F65" s="93" t="s">
        <v>141</v>
      </c>
      <c r="G65" s="54" t="s">
        <v>90</v>
      </c>
      <c r="H65" s="88" t="s">
        <v>88</v>
      </c>
      <c r="I65" s="88" t="s">
        <v>88</v>
      </c>
      <c r="J65" s="88" t="s">
        <v>88</v>
      </c>
      <c r="K65" s="88" t="s">
        <v>88</v>
      </c>
      <c r="L65" s="88" t="s">
        <v>88</v>
      </c>
      <c r="M65" s="88" t="s">
        <v>88</v>
      </c>
      <c r="N65" s="88" t="s">
        <v>88</v>
      </c>
      <c r="O65" s="88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5" t="n">
        <f aca="false">SUM(P65:AB65)</f>
        <v>0</v>
      </c>
      <c r="AD65" s="96"/>
    </row>
    <row r="66" s="87" customFormat="true" ht="31.2" hidden="false" customHeight="false" outlineLevel="0" collapsed="false">
      <c r="A66" s="88"/>
      <c r="B66" s="89" t="s">
        <v>50</v>
      </c>
      <c r="C66" s="90" t="s">
        <v>97</v>
      </c>
      <c r="D66" s="91" t="s">
        <v>130</v>
      </c>
      <c r="E66" s="92" t="s">
        <v>191</v>
      </c>
      <c r="F66" s="93" t="s">
        <v>189</v>
      </c>
      <c r="G66" s="54" t="s">
        <v>96</v>
      </c>
      <c r="H66" s="88" t="s">
        <v>88</v>
      </c>
      <c r="I66" s="88" t="s">
        <v>88</v>
      </c>
      <c r="J66" s="88" t="s">
        <v>88</v>
      </c>
      <c r="K66" s="88" t="s">
        <v>88</v>
      </c>
      <c r="L66" s="88" t="s">
        <v>88</v>
      </c>
      <c r="M66" s="88" t="s">
        <v>88</v>
      </c>
      <c r="N66" s="88" t="s">
        <v>88</v>
      </c>
      <c r="O66" s="88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5" t="n">
        <f aca="false">SUM(P66:AB66)</f>
        <v>0</v>
      </c>
      <c r="AD66" s="96"/>
    </row>
    <row r="67" s="87" customFormat="true" ht="31.2" hidden="false" customHeight="false" outlineLevel="0" collapsed="false">
      <c r="A67" s="88"/>
      <c r="B67" s="89" t="s">
        <v>50</v>
      </c>
      <c r="C67" s="90" t="s">
        <v>98</v>
      </c>
      <c r="D67" s="91" t="s">
        <v>130</v>
      </c>
      <c r="E67" s="92" t="s">
        <v>192</v>
      </c>
      <c r="F67" s="93" t="s">
        <v>189</v>
      </c>
      <c r="G67" s="54" t="s">
        <v>96</v>
      </c>
      <c r="H67" s="88" t="s">
        <v>88</v>
      </c>
      <c r="I67" s="88" t="s">
        <v>88</v>
      </c>
      <c r="J67" s="88" t="s">
        <v>88</v>
      </c>
      <c r="K67" s="88" t="s">
        <v>88</v>
      </c>
      <c r="L67" s="88" t="s">
        <v>88</v>
      </c>
      <c r="M67" s="88" t="s">
        <v>88</v>
      </c>
      <c r="N67" s="88" t="s">
        <v>88</v>
      </c>
      <c r="O67" s="88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5" t="n">
        <f aca="false">SUM(P67:AB67)</f>
        <v>0</v>
      </c>
      <c r="AD67" s="96"/>
    </row>
    <row r="68" s="87" customFormat="true" ht="19.8" hidden="false" customHeight="false" outlineLevel="0" collapsed="false">
      <c r="A68" s="88"/>
      <c r="B68" s="89" t="s">
        <v>50</v>
      </c>
      <c r="C68" s="90" t="s">
        <v>98</v>
      </c>
      <c r="D68" s="91" t="s">
        <v>130</v>
      </c>
      <c r="E68" s="92" t="s">
        <v>193</v>
      </c>
      <c r="F68" s="93" t="s">
        <v>169</v>
      </c>
      <c r="G68" s="54" t="s">
        <v>96</v>
      </c>
      <c r="H68" s="88" t="s">
        <v>88</v>
      </c>
      <c r="I68" s="88" t="s">
        <v>88</v>
      </c>
      <c r="J68" s="88" t="s">
        <v>88</v>
      </c>
      <c r="K68" s="88" t="s">
        <v>88</v>
      </c>
      <c r="L68" s="88" t="s">
        <v>88</v>
      </c>
      <c r="M68" s="88" t="s">
        <v>88</v>
      </c>
      <c r="N68" s="88" t="s">
        <v>88</v>
      </c>
      <c r="O68" s="88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5" t="n">
        <f aca="false">SUM(P68:AB68)</f>
        <v>0</v>
      </c>
      <c r="AD68" s="96"/>
    </row>
    <row r="69" s="87" customFormat="true" ht="19.8" hidden="false" customHeight="false" outlineLevel="0" collapsed="false">
      <c r="A69" s="88"/>
      <c r="B69" s="89" t="s">
        <v>18</v>
      </c>
      <c r="C69" s="90" t="s">
        <v>99</v>
      </c>
      <c r="D69" s="91" t="s">
        <v>130</v>
      </c>
      <c r="E69" s="92" t="s">
        <v>194</v>
      </c>
      <c r="F69" s="93" t="s">
        <v>186</v>
      </c>
      <c r="G69" s="54" t="s">
        <v>96</v>
      </c>
      <c r="H69" s="88" t="s">
        <v>88</v>
      </c>
      <c r="I69" s="88" t="s">
        <v>88</v>
      </c>
      <c r="J69" s="88" t="s">
        <v>88</v>
      </c>
      <c r="K69" s="88" t="s">
        <v>88</v>
      </c>
      <c r="L69" s="88" t="s">
        <v>88</v>
      </c>
      <c r="M69" s="88" t="s">
        <v>88</v>
      </c>
      <c r="N69" s="88" t="s">
        <v>88</v>
      </c>
      <c r="O69" s="88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5" t="n">
        <f aca="false">SUM(P69:AB69)</f>
        <v>0</v>
      </c>
      <c r="AD69" s="96"/>
    </row>
    <row r="70" s="87" customFormat="true" ht="19.8" hidden="false" customHeight="false" outlineLevel="0" collapsed="false">
      <c r="A70" s="88"/>
      <c r="B70" s="89" t="s">
        <v>18</v>
      </c>
      <c r="C70" s="97" t="s">
        <v>100</v>
      </c>
      <c r="D70" s="91" t="s">
        <v>130</v>
      </c>
      <c r="E70" s="92" t="s">
        <v>155</v>
      </c>
      <c r="F70" s="93" t="s">
        <v>143</v>
      </c>
      <c r="G70" s="54" t="s">
        <v>90</v>
      </c>
      <c r="H70" s="88"/>
      <c r="I70" s="88"/>
      <c r="J70" s="88"/>
      <c r="K70" s="88"/>
      <c r="L70" s="88"/>
      <c r="M70" s="88" t="s">
        <v>88</v>
      </c>
      <c r="N70" s="88"/>
      <c r="O70" s="88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5" t="n">
        <f aca="false">SUM(P70:AB70)</f>
        <v>0</v>
      </c>
      <c r="AD70" s="96"/>
    </row>
    <row r="71" s="87" customFormat="true" ht="19.8" hidden="false" customHeight="false" outlineLevel="0" collapsed="false">
      <c r="A71" s="88"/>
      <c r="B71" s="89" t="s">
        <v>18</v>
      </c>
      <c r="C71" s="97" t="s">
        <v>100</v>
      </c>
      <c r="D71" s="91" t="s">
        <v>130</v>
      </c>
      <c r="E71" s="92" t="s">
        <v>156</v>
      </c>
      <c r="F71" s="93" t="s">
        <v>139</v>
      </c>
      <c r="G71" s="54" t="s">
        <v>90</v>
      </c>
      <c r="H71" s="88"/>
      <c r="I71" s="88"/>
      <c r="J71" s="88"/>
      <c r="K71" s="88"/>
      <c r="L71" s="88"/>
      <c r="M71" s="88" t="s">
        <v>88</v>
      </c>
      <c r="N71" s="88"/>
      <c r="O71" s="88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5" t="n">
        <f aca="false">SUM(P71:AB71)</f>
        <v>0</v>
      </c>
      <c r="AD71" s="96"/>
    </row>
    <row r="72" s="87" customFormat="true" ht="19.8" hidden="false" customHeight="false" outlineLevel="0" collapsed="false">
      <c r="A72" s="88"/>
      <c r="B72" s="89" t="s">
        <v>18</v>
      </c>
      <c r="C72" s="97" t="s">
        <v>100</v>
      </c>
      <c r="D72" s="91" t="s">
        <v>130</v>
      </c>
      <c r="E72" s="92" t="s">
        <v>157</v>
      </c>
      <c r="F72" s="93" t="s">
        <v>141</v>
      </c>
      <c r="G72" s="54" t="s">
        <v>90</v>
      </c>
      <c r="H72" s="88"/>
      <c r="I72" s="88"/>
      <c r="J72" s="88"/>
      <c r="K72" s="88"/>
      <c r="L72" s="88"/>
      <c r="M72" s="88" t="s">
        <v>88</v>
      </c>
      <c r="N72" s="88"/>
      <c r="O72" s="88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5" t="n">
        <f aca="false">SUM(P72:AB72)</f>
        <v>0</v>
      </c>
      <c r="AD72" s="96"/>
    </row>
    <row r="73" s="87" customFormat="true" ht="19.8" hidden="false" customHeight="false" outlineLevel="0" collapsed="false">
      <c r="A73" s="88"/>
      <c r="B73" s="89" t="s">
        <v>18</v>
      </c>
      <c r="C73" s="97" t="s">
        <v>100</v>
      </c>
      <c r="D73" s="91" t="s">
        <v>130</v>
      </c>
      <c r="E73" s="92" t="s">
        <v>195</v>
      </c>
      <c r="F73" s="93" t="s">
        <v>164</v>
      </c>
      <c r="G73" s="54" t="s">
        <v>90</v>
      </c>
      <c r="H73" s="88"/>
      <c r="I73" s="88" t="s">
        <v>88</v>
      </c>
      <c r="J73" s="88"/>
      <c r="K73" s="88"/>
      <c r="L73" s="88"/>
      <c r="M73" s="88"/>
      <c r="N73" s="88"/>
      <c r="O73" s="88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5" t="n">
        <f aca="false">SUM(P73:AB73)</f>
        <v>0</v>
      </c>
      <c r="AD73" s="96"/>
    </row>
    <row r="74" s="87" customFormat="true" ht="19.8" hidden="false" customHeight="false" outlineLevel="0" collapsed="false">
      <c r="A74" s="88"/>
      <c r="B74" s="89" t="s">
        <v>18</v>
      </c>
      <c r="C74" s="97" t="s">
        <v>100</v>
      </c>
      <c r="D74" s="91" t="s">
        <v>130</v>
      </c>
      <c r="E74" s="92" t="s">
        <v>150</v>
      </c>
      <c r="F74" s="93" t="s">
        <v>146</v>
      </c>
      <c r="G74" s="54" t="s">
        <v>90</v>
      </c>
      <c r="H74" s="88"/>
      <c r="I74" s="88"/>
      <c r="J74" s="88" t="s">
        <v>88</v>
      </c>
      <c r="K74" s="88"/>
      <c r="L74" s="88"/>
      <c r="M74" s="88"/>
      <c r="N74" s="88"/>
      <c r="O74" s="88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5" t="n">
        <f aca="false">SUM(P74:AB74)</f>
        <v>0</v>
      </c>
      <c r="AD74" s="96"/>
    </row>
    <row r="75" s="87" customFormat="true" ht="19.8" hidden="false" customHeight="false" outlineLevel="0" collapsed="false">
      <c r="A75" s="88"/>
      <c r="B75" s="89" t="s">
        <v>18</v>
      </c>
      <c r="C75" s="97" t="s">
        <v>100</v>
      </c>
      <c r="D75" s="91" t="s">
        <v>130</v>
      </c>
      <c r="E75" s="92" t="s">
        <v>160</v>
      </c>
      <c r="F75" s="93" t="s">
        <v>152</v>
      </c>
      <c r="G75" s="54" t="s">
        <v>90</v>
      </c>
      <c r="H75" s="88"/>
      <c r="I75" s="88"/>
      <c r="J75" s="88" t="s">
        <v>88</v>
      </c>
      <c r="K75" s="88"/>
      <c r="L75" s="88"/>
      <c r="M75" s="88"/>
      <c r="N75" s="88"/>
      <c r="O75" s="88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5" t="n">
        <f aca="false">SUM(P75:AB75)</f>
        <v>0</v>
      </c>
      <c r="AD75" s="96"/>
    </row>
    <row r="76" s="87" customFormat="true" ht="19.8" hidden="false" customHeight="false" outlineLevel="0" collapsed="false">
      <c r="A76" s="88"/>
      <c r="B76" s="89" t="s">
        <v>18</v>
      </c>
      <c r="C76" s="97" t="s">
        <v>100</v>
      </c>
      <c r="D76" s="91" t="s">
        <v>130</v>
      </c>
      <c r="E76" s="92" t="s">
        <v>196</v>
      </c>
      <c r="F76" s="93" t="s">
        <v>197</v>
      </c>
      <c r="G76" s="54" t="s">
        <v>90</v>
      </c>
      <c r="H76" s="88"/>
      <c r="I76" s="88"/>
      <c r="J76" s="88" t="s">
        <v>88</v>
      </c>
      <c r="K76" s="88"/>
      <c r="L76" s="88"/>
      <c r="M76" s="88"/>
      <c r="N76" s="88"/>
      <c r="O76" s="88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5" t="n">
        <f aca="false">SUM(P76:AB76)</f>
        <v>0</v>
      </c>
      <c r="AD76" s="96"/>
    </row>
    <row r="77" s="87" customFormat="true" ht="19.8" hidden="false" customHeight="false" outlineLevel="0" collapsed="false">
      <c r="A77" s="88"/>
      <c r="B77" s="89" t="s">
        <v>18</v>
      </c>
      <c r="C77" s="97" t="s">
        <v>100</v>
      </c>
      <c r="D77" s="91" t="s">
        <v>130</v>
      </c>
      <c r="E77" s="92" t="s">
        <v>198</v>
      </c>
      <c r="F77" s="93" t="s">
        <v>199</v>
      </c>
      <c r="G77" s="54" t="s">
        <v>90</v>
      </c>
      <c r="H77" s="88"/>
      <c r="I77" s="88"/>
      <c r="J77" s="88" t="s">
        <v>88</v>
      </c>
      <c r="K77" s="88"/>
      <c r="L77" s="88"/>
      <c r="M77" s="88"/>
      <c r="N77" s="88"/>
      <c r="O77" s="88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5" t="n">
        <f aca="false">SUM(P77:AB77)</f>
        <v>0</v>
      </c>
      <c r="AD77" s="96"/>
    </row>
    <row r="78" s="87" customFormat="true" ht="19.8" hidden="false" customHeight="false" outlineLevel="0" collapsed="false">
      <c r="A78" s="88"/>
      <c r="B78" s="89" t="s">
        <v>18</v>
      </c>
      <c r="C78" s="97" t="s">
        <v>100</v>
      </c>
      <c r="D78" s="91" t="s">
        <v>130</v>
      </c>
      <c r="E78" s="92" t="s">
        <v>153</v>
      </c>
      <c r="F78" s="93" t="s">
        <v>139</v>
      </c>
      <c r="G78" s="54" t="s">
        <v>90</v>
      </c>
      <c r="H78" s="88"/>
      <c r="I78" s="88"/>
      <c r="J78" s="88" t="s">
        <v>88</v>
      </c>
      <c r="K78" s="88"/>
      <c r="L78" s="88"/>
      <c r="M78" s="88" t="s">
        <v>88</v>
      </c>
      <c r="N78" s="88"/>
      <c r="O78" s="88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5" t="n">
        <f aca="false">SUM(P78:AB78)</f>
        <v>0</v>
      </c>
      <c r="AD78" s="96"/>
    </row>
    <row r="79" s="87" customFormat="true" ht="19.8" hidden="false" customHeight="false" outlineLevel="0" collapsed="false">
      <c r="A79" s="88"/>
      <c r="B79" s="89" t="s">
        <v>18</v>
      </c>
      <c r="C79" s="97" t="s">
        <v>100</v>
      </c>
      <c r="D79" s="91" t="s">
        <v>130</v>
      </c>
      <c r="E79" s="92" t="s">
        <v>147</v>
      </c>
      <c r="F79" s="93" t="s">
        <v>132</v>
      </c>
      <c r="G79" s="54" t="s">
        <v>90</v>
      </c>
      <c r="H79" s="88"/>
      <c r="I79" s="88"/>
      <c r="J79" s="88"/>
      <c r="K79" s="88"/>
      <c r="L79" s="88"/>
      <c r="M79" s="88" t="s">
        <v>88</v>
      </c>
      <c r="N79" s="88"/>
      <c r="O79" s="88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5" t="n">
        <f aca="false">SUM(P79:AB79)</f>
        <v>0</v>
      </c>
      <c r="AD79" s="96"/>
    </row>
    <row r="80" s="87" customFormat="true" ht="19.8" hidden="false" customHeight="false" outlineLevel="0" collapsed="false">
      <c r="A80" s="88"/>
      <c r="B80" s="89" t="s">
        <v>18</v>
      </c>
      <c r="C80" s="97" t="s">
        <v>100</v>
      </c>
      <c r="D80" s="91" t="s">
        <v>130</v>
      </c>
      <c r="E80" s="92" t="s">
        <v>138</v>
      </c>
      <c r="F80" s="93" t="s">
        <v>139</v>
      </c>
      <c r="G80" s="54" t="s">
        <v>90</v>
      </c>
      <c r="H80" s="88"/>
      <c r="I80" s="88"/>
      <c r="J80" s="88"/>
      <c r="K80" s="88"/>
      <c r="L80" s="88"/>
      <c r="M80" s="88" t="s">
        <v>88</v>
      </c>
      <c r="N80" s="88"/>
      <c r="O80" s="88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5" t="n">
        <f aca="false">SUM(P80:AB80)</f>
        <v>0</v>
      </c>
      <c r="AD80" s="96"/>
    </row>
    <row r="81" s="87" customFormat="true" ht="19.8" hidden="false" customHeight="false" outlineLevel="0" collapsed="false">
      <c r="A81" s="88"/>
      <c r="B81" s="89" t="s">
        <v>18</v>
      </c>
      <c r="C81" s="97" t="s">
        <v>100</v>
      </c>
      <c r="D81" s="91" t="s">
        <v>130</v>
      </c>
      <c r="E81" s="92" t="s">
        <v>154</v>
      </c>
      <c r="F81" s="93" t="s">
        <v>141</v>
      </c>
      <c r="G81" s="54" t="s">
        <v>90</v>
      </c>
      <c r="H81" s="88" t="s">
        <v>88</v>
      </c>
      <c r="I81" s="88" t="s">
        <v>88</v>
      </c>
      <c r="J81" s="88" t="s">
        <v>88</v>
      </c>
      <c r="K81" s="88" t="s">
        <v>88</v>
      </c>
      <c r="L81" s="88" t="s">
        <v>88</v>
      </c>
      <c r="M81" s="88" t="s">
        <v>88</v>
      </c>
      <c r="N81" s="88" t="s">
        <v>88</v>
      </c>
      <c r="O81" s="88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5" t="n">
        <f aca="false">SUM(P81:AB81)</f>
        <v>0</v>
      </c>
      <c r="AD81" s="96"/>
    </row>
    <row r="82" s="87" customFormat="true" ht="19.8" hidden="false" customHeight="false" outlineLevel="0" collapsed="false">
      <c r="A82" s="88"/>
      <c r="B82" s="89" t="s">
        <v>18</v>
      </c>
      <c r="C82" s="90" t="s">
        <v>94</v>
      </c>
      <c r="D82" s="91" t="s">
        <v>161</v>
      </c>
      <c r="E82" s="92" t="s">
        <v>162</v>
      </c>
      <c r="F82" s="93" t="s">
        <v>149</v>
      </c>
      <c r="G82" s="54" t="s">
        <v>90</v>
      </c>
      <c r="H82" s="88" t="s">
        <v>88</v>
      </c>
      <c r="I82" s="88"/>
      <c r="J82" s="88"/>
      <c r="K82" s="88"/>
      <c r="L82" s="88"/>
      <c r="M82" s="88"/>
      <c r="N82" s="88"/>
      <c r="O82" s="88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5" t="n">
        <f aca="false">SUM(P82:AB82)</f>
        <v>0</v>
      </c>
      <c r="AD82" s="96"/>
    </row>
    <row r="83" s="87" customFormat="true" ht="19.8" hidden="false" customHeight="false" outlineLevel="0" collapsed="false">
      <c r="A83" s="88"/>
      <c r="B83" s="89" t="s">
        <v>18</v>
      </c>
      <c r="C83" s="90" t="s">
        <v>94</v>
      </c>
      <c r="D83" s="91" t="s">
        <v>161</v>
      </c>
      <c r="E83" s="92" t="s">
        <v>163</v>
      </c>
      <c r="F83" s="93" t="s">
        <v>164</v>
      </c>
      <c r="G83" s="54" t="s">
        <v>90</v>
      </c>
      <c r="H83" s="88"/>
      <c r="I83" s="88" t="s">
        <v>88</v>
      </c>
      <c r="J83" s="88"/>
      <c r="K83" s="88"/>
      <c r="L83" s="88"/>
      <c r="M83" s="88"/>
      <c r="N83" s="88"/>
      <c r="O83" s="88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5" t="n">
        <f aca="false">SUM(P83:AB83)</f>
        <v>0</v>
      </c>
      <c r="AD83" s="96"/>
    </row>
    <row r="84" s="87" customFormat="true" ht="31.2" hidden="false" customHeight="false" outlineLevel="0" collapsed="false">
      <c r="A84" s="88"/>
      <c r="B84" s="89" t="s">
        <v>18</v>
      </c>
      <c r="C84" s="90" t="s">
        <v>94</v>
      </c>
      <c r="D84" s="91" t="s">
        <v>161</v>
      </c>
      <c r="E84" s="92" t="s">
        <v>165</v>
      </c>
      <c r="F84" s="93" t="s">
        <v>146</v>
      </c>
      <c r="G84" s="54" t="s">
        <v>90</v>
      </c>
      <c r="H84" s="88"/>
      <c r="I84" s="88"/>
      <c r="J84" s="88" t="s">
        <v>88</v>
      </c>
      <c r="K84" s="88"/>
      <c r="L84" s="88"/>
      <c r="M84" s="88"/>
      <c r="N84" s="88"/>
      <c r="O84" s="88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5" t="n">
        <f aca="false">SUM(P84:AB84)</f>
        <v>0</v>
      </c>
      <c r="AD84" s="96"/>
    </row>
    <row r="85" s="87" customFormat="true" ht="31.2" hidden="false" customHeight="false" outlineLevel="0" collapsed="false">
      <c r="A85" s="88"/>
      <c r="B85" s="89" t="s">
        <v>18</v>
      </c>
      <c r="C85" s="90" t="s">
        <v>94</v>
      </c>
      <c r="D85" s="91" t="s">
        <v>161</v>
      </c>
      <c r="E85" s="92" t="s">
        <v>166</v>
      </c>
      <c r="F85" s="93" t="s">
        <v>152</v>
      </c>
      <c r="G85" s="54" t="s">
        <v>90</v>
      </c>
      <c r="H85" s="88"/>
      <c r="I85" s="88"/>
      <c r="J85" s="88" t="s">
        <v>88</v>
      </c>
      <c r="K85" s="88"/>
      <c r="L85" s="88"/>
      <c r="M85" s="88"/>
      <c r="N85" s="88"/>
      <c r="O85" s="88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5" t="n">
        <f aca="false">SUM(P85:AB85)</f>
        <v>0</v>
      </c>
      <c r="AD85" s="96"/>
    </row>
    <row r="86" s="87" customFormat="true" ht="19.8" hidden="false" customHeight="false" outlineLevel="0" collapsed="false">
      <c r="A86" s="88"/>
      <c r="B86" s="89" t="s">
        <v>18</v>
      </c>
      <c r="C86" s="90" t="s">
        <v>94</v>
      </c>
      <c r="D86" s="91" t="s">
        <v>161</v>
      </c>
      <c r="E86" s="92" t="s">
        <v>167</v>
      </c>
      <c r="F86" s="93" t="s">
        <v>132</v>
      </c>
      <c r="G86" s="54" t="s">
        <v>90</v>
      </c>
      <c r="H86" s="88"/>
      <c r="I86" s="88"/>
      <c r="J86" s="88"/>
      <c r="K86" s="88"/>
      <c r="L86" s="88"/>
      <c r="M86" s="88" t="s">
        <v>88</v>
      </c>
      <c r="N86" s="88"/>
      <c r="O86" s="88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5" t="n">
        <f aca="false">SUM(P86:AB86)</f>
        <v>0</v>
      </c>
      <c r="AD86" s="96"/>
    </row>
    <row r="87" s="87" customFormat="true" ht="19.8" hidden="false" customHeight="false" outlineLevel="0" collapsed="false">
      <c r="A87" s="88"/>
      <c r="B87" s="89" t="s">
        <v>18</v>
      </c>
      <c r="C87" s="97" t="s">
        <v>101</v>
      </c>
      <c r="D87" s="91" t="s">
        <v>130</v>
      </c>
      <c r="E87" s="92" t="s">
        <v>155</v>
      </c>
      <c r="F87" s="93" t="s">
        <v>143</v>
      </c>
      <c r="G87" s="54" t="s">
        <v>90</v>
      </c>
      <c r="H87" s="88"/>
      <c r="I87" s="88"/>
      <c r="J87" s="88"/>
      <c r="K87" s="88"/>
      <c r="L87" s="88"/>
      <c r="M87" s="88" t="s">
        <v>88</v>
      </c>
      <c r="N87" s="88"/>
      <c r="O87" s="88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5" t="n">
        <f aca="false">SUM(P87:AB87)</f>
        <v>0</v>
      </c>
      <c r="AD87" s="96"/>
    </row>
    <row r="88" s="87" customFormat="true" ht="19.8" hidden="false" customHeight="false" outlineLevel="0" collapsed="false">
      <c r="A88" s="88"/>
      <c r="B88" s="89" t="s">
        <v>18</v>
      </c>
      <c r="C88" s="97" t="s">
        <v>101</v>
      </c>
      <c r="D88" s="91" t="s">
        <v>130</v>
      </c>
      <c r="E88" s="92" t="s">
        <v>156</v>
      </c>
      <c r="F88" s="93" t="s">
        <v>139</v>
      </c>
      <c r="G88" s="54" t="s">
        <v>90</v>
      </c>
      <c r="H88" s="88"/>
      <c r="I88" s="88"/>
      <c r="J88" s="88"/>
      <c r="K88" s="88"/>
      <c r="L88" s="88"/>
      <c r="M88" s="88" t="s">
        <v>88</v>
      </c>
      <c r="N88" s="88"/>
      <c r="O88" s="88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5" t="n">
        <f aca="false">SUM(P88:AB88)</f>
        <v>0</v>
      </c>
      <c r="AD88" s="96"/>
    </row>
    <row r="89" s="87" customFormat="true" ht="19.8" hidden="false" customHeight="false" outlineLevel="0" collapsed="false">
      <c r="A89" s="88"/>
      <c r="B89" s="89" t="s">
        <v>18</v>
      </c>
      <c r="C89" s="97" t="s">
        <v>101</v>
      </c>
      <c r="D89" s="91" t="s">
        <v>130</v>
      </c>
      <c r="E89" s="92" t="s">
        <v>157</v>
      </c>
      <c r="F89" s="93" t="s">
        <v>141</v>
      </c>
      <c r="G89" s="54" t="s">
        <v>90</v>
      </c>
      <c r="H89" s="88"/>
      <c r="I89" s="88"/>
      <c r="J89" s="88"/>
      <c r="K89" s="88"/>
      <c r="L89" s="88"/>
      <c r="M89" s="88" t="s">
        <v>88</v>
      </c>
      <c r="N89" s="88"/>
      <c r="O89" s="88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5" t="n">
        <f aca="false">SUM(P89:AB89)</f>
        <v>0</v>
      </c>
      <c r="AD89" s="96"/>
    </row>
    <row r="90" s="87" customFormat="true" ht="19.8" hidden="false" customHeight="false" outlineLevel="0" collapsed="false">
      <c r="A90" s="88"/>
      <c r="B90" s="89" t="s">
        <v>18</v>
      </c>
      <c r="C90" s="97" t="s">
        <v>101</v>
      </c>
      <c r="D90" s="91" t="s">
        <v>130</v>
      </c>
      <c r="E90" s="92" t="s">
        <v>195</v>
      </c>
      <c r="F90" s="93" t="s">
        <v>164</v>
      </c>
      <c r="G90" s="54" t="s">
        <v>90</v>
      </c>
      <c r="H90" s="88"/>
      <c r="I90" s="88" t="s">
        <v>88</v>
      </c>
      <c r="J90" s="88"/>
      <c r="K90" s="88"/>
      <c r="L90" s="88"/>
      <c r="M90" s="88"/>
      <c r="N90" s="88"/>
      <c r="O90" s="88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5" t="n">
        <f aca="false">SUM(P90:AB90)</f>
        <v>0</v>
      </c>
      <c r="AD90" s="96"/>
    </row>
    <row r="91" s="87" customFormat="true" ht="19.8" hidden="false" customHeight="false" outlineLevel="0" collapsed="false">
      <c r="A91" s="88"/>
      <c r="B91" s="89" t="s">
        <v>18</v>
      </c>
      <c r="C91" s="97" t="s">
        <v>101</v>
      </c>
      <c r="D91" s="91" t="s">
        <v>130</v>
      </c>
      <c r="E91" s="92" t="s">
        <v>150</v>
      </c>
      <c r="F91" s="93" t="s">
        <v>146</v>
      </c>
      <c r="G91" s="54" t="s">
        <v>90</v>
      </c>
      <c r="H91" s="88"/>
      <c r="I91" s="88"/>
      <c r="J91" s="88" t="s">
        <v>88</v>
      </c>
      <c r="K91" s="88"/>
      <c r="L91" s="88"/>
      <c r="M91" s="88"/>
      <c r="N91" s="88"/>
      <c r="O91" s="88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5" t="n">
        <f aca="false">SUM(P91:AB91)</f>
        <v>0</v>
      </c>
      <c r="AD91" s="96"/>
    </row>
    <row r="92" s="87" customFormat="true" ht="19.8" hidden="false" customHeight="false" outlineLevel="0" collapsed="false">
      <c r="A92" s="88"/>
      <c r="B92" s="89" t="s">
        <v>18</v>
      </c>
      <c r="C92" s="97" t="s">
        <v>101</v>
      </c>
      <c r="D92" s="91" t="s">
        <v>130</v>
      </c>
      <c r="E92" s="92" t="s">
        <v>160</v>
      </c>
      <c r="F92" s="93" t="s">
        <v>152</v>
      </c>
      <c r="G92" s="54" t="s">
        <v>90</v>
      </c>
      <c r="H92" s="88"/>
      <c r="I92" s="88"/>
      <c r="J92" s="88" t="s">
        <v>88</v>
      </c>
      <c r="K92" s="88"/>
      <c r="L92" s="88"/>
      <c r="M92" s="88"/>
      <c r="N92" s="88"/>
      <c r="O92" s="88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5" t="n">
        <f aca="false">SUM(P92:AB92)</f>
        <v>0</v>
      </c>
      <c r="AD92" s="96"/>
    </row>
    <row r="93" s="87" customFormat="true" ht="19.8" hidden="false" customHeight="false" outlineLevel="0" collapsed="false">
      <c r="A93" s="88"/>
      <c r="B93" s="89" t="s">
        <v>18</v>
      </c>
      <c r="C93" s="97" t="s">
        <v>101</v>
      </c>
      <c r="D93" s="91" t="s">
        <v>130</v>
      </c>
      <c r="E93" s="92" t="s">
        <v>147</v>
      </c>
      <c r="F93" s="93" t="s">
        <v>132</v>
      </c>
      <c r="G93" s="54" t="s">
        <v>90</v>
      </c>
      <c r="H93" s="88"/>
      <c r="I93" s="88"/>
      <c r="J93" s="88"/>
      <c r="K93" s="88"/>
      <c r="L93" s="88"/>
      <c r="M93" s="88" t="s">
        <v>88</v>
      </c>
      <c r="N93" s="88"/>
      <c r="O93" s="88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5" t="n">
        <f aca="false">SUM(P93:AB93)</f>
        <v>0</v>
      </c>
      <c r="AD93" s="96"/>
    </row>
    <row r="94" s="87" customFormat="true" ht="19.8" hidden="false" customHeight="false" outlineLevel="0" collapsed="false">
      <c r="A94" s="88"/>
      <c r="B94" s="89" t="s">
        <v>18</v>
      </c>
      <c r="C94" s="97" t="s">
        <v>101</v>
      </c>
      <c r="D94" s="91" t="s">
        <v>130</v>
      </c>
      <c r="E94" s="92" t="s">
        <v>138</v>
      </c>
      <c r="F94" s="93" t="s">
        <v>139</v>
      </c>
      <c r="G94" s="54" t="s">
        <v>90</v>
      </c>
      <c r="H94" s="88"/>
      <c r="I94" s="88"/>
      <c r="J94" s="88"/>
      <c r="K94" s="88"/>
      <c r="L94" s="88"/>
      <c r="M94" s="88" t="s">
        <v>88</v>
      </c>
      <c r="N94" s="88"/>
      <c r="O94" s="88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5" t="n">
        <f aca="false">SUM(P94:AB94)</f>
        <v>0</v>
      </c>
      <c r="AD94" s="96"/>
    </row>
    <row r="95" s="87" customFormat="true" ht="19.8" hidden="false" customHeight="false" outlineLevel="0" collapsed="false">
      <c r="A95" s="88"/>
      <c r="B95" s="89" t="s">
        <v>18</v>
      </c>
      <c r="C95" s="97" t="s">
        <v>101</v>
      </c>
      <c r="D95" s="91" t="s">
        <v>130</v>
      </c>
      <c r="E95" s="92" t="s">
        <v>200</v>
      </c>
      <c r="F95" s="93" t="s">
        <v>141</v>
      </c>
      <c r="G95" s="54" t="s">
        <v>90</v>
      </c>
      <c r="H95" s="88" t="s">
        <v>88</v>
      </c>
      <c r="I95" s="88" t="s">
        <v>88</v>
      </c>
      <c r="J95" s="88" t="s">
        <v>88</v>
      </c>
      <c r="K95" s="88" t="s">
        <v>88</v>
      </c>
      <c r="L95" s="88" t="s">
        <v>88</v>
      </c>
      <c r="M95" s="88" t="s">
        <v>88</v>
      </c>
      <c r="N95" s="88" t="s">
        <v>88</v>
      </c>
      <c r="O95" s="88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5" t="n">
        <f aca="false">SUM(P95:AB95)</f>
        <v>0</v>
      </c>
      <c r="AD95" s="96"/>
    </row>
    <row r="96" s="87" customFormat="true" ht="19.8" hidden="false" customHeight="false" outlineLevel="0" collapsed="false">
      <c r="A96" s="88"/>
      <c r="B96" s="89" t="s">
        <v>51</v>
      </c>
      <c r="C96" s="97" t="s">
        <v>99</v>
      </c>
      <c r="D96" s="91" t="s">
        <v>130</v>
      </c>
      <c r="E96" s="92" t="s">
        <v>194</v>
      </c>
      <c r="F96" s="93" t="s">
        <v>186</v>
      </c>
      <c r="G96" s="54" t="s">
        <v>96</v>
      </c>
      <c r="H96" s="88" t="s">
        <v>88</v>
      </c>
      <c r="I96" s="88" t="s">
        <v>88</v>
      </c>
      <c r="J96" s="88" t="s">
        <v>88</v>
      </c>
      <c r="K96" s="88" t="s">
        <v>88</v>
      </c>
      <c r="L96" s="88" t="s">
        <v>88</v>
      </c>
      <c r="M96" s="88" t="s">
        <v>88</v>
      </c>
      <c r="N96" s="88" t="s">
        <v>88</v>
      </c>
      <c r="O96" s="88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5" t="n">
        <f aca="false">SUM(P96:AB96)</f>
        <v>0</v>
      </c>
      <c r="AD96" s="96"/>
    </row>
    <row r="97" s="87" customFormat="true" ht="19.8" hidden="false" customHeight="false" outlineLevel="0" collapsed="false">
      <c r="A97" s="88"/>
      <c r="B97" s="89" t="s">
        <v>51</v>
      </c>
      <c r="C97" s="97" t="s">
        <v>100</v>
      </c>
      <c r="D97" s="91" t="s">
        <v>130</v>
      </c>
      <c r="E97" s="92" t="s">
        <v>155</v>
      </c>
      <c r="F97" s="93" t="s">
        <v>143</v>
      </c>
      <c r="G97" s="54" t="s">
        <v>90</v>
      </c>
      <c r="H97" s="88"/>
      <c r="I97" s="88"/>
      <c r="J97" s="88"/>
      <c r="K97" s="88"/>
      <c r="L97" s="88"/>
      <c r="M97" s="88" t="s">
        <v>88</v>
      </c>
      <c r="N97" s="88"/>
      <c r="O97" s="88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5" t="n">
        <f aca="false">SUM(P97:AB97)</f>
        <v>0</v>
      </c>
      <c r="AD97" s="96"/>
    </row>
    <row r="98" s="87" customFormat="true" ht="19.8" hidden="false" customHeight="false" outlineLevel="0" collapsed="false">
      <c r="A98" s="88"/>
      <c r="B98" s="89" t="s">
        <v>51</v>
      </c>
      <c r="C98" s="97" t="s">
        <v>100</v>
      </c>
      <c r="D98" s="91" t="s">
        <v>130</v>
      </c>
      <c r="E98" s="92" t="s">
        <v>156</v>
      </c>
      <c r="F98" s="93" t="s">
        <v>139</v>
      </c>
      <c r="G98" s="54" t="s">
        <v>90</v>
      </c>
      <c r="H98" s="88"/>
      <c r="I98" s="88"/>
      <c r="J98" s="88"/>
      <c r="K98" s="88"/>
      <c r="L98" s="88"/>
      <c r="M98" s="88" t="s">
        <v>88</v>
      </c>
      <c r="N98" s="88"/>
      <c r="O98" s="88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5" t="n">
        <f aca="false">SUM(P98:AB98)</f>
        <v>0</v>
      </c>
      <c r="AD98" s="96"/>
    </row>
    <row r="99" s="87" customFormat="true" ht="19.8" hidden="false" customHeight="false" outlineLevel="0" collapsed="false">
      <c r="A99" s="88"/>
      <c r="B99" s="89" t="s">
        <v>51</v>
      </c>
      <c r="C99" s="97" t="s">
        <v>100</v>
      </c>
      <c r="D99" s="91" t="s">
        <v>130</v>
      </c>
      <c r="E99" s="92" t="s">
        <v>157</v>
      </c>
      <c r="F99" s="93" t="s">
        <v>141</v>
      </c>
      <c r="G99" s="54" t="s">
        <v>90</v>
      </c>
      <c r="H99" s="88"/>
      <c r="I99" s="88"/>
      <c r="J99" s="88"/>
      <c r="K99" s="88"/>
      <c r="L99" s="88"/>
      <c r="M99" s="88" t="s">
        <v>88</v>
      </c>
      <c r="N99" s="88"/>
      <c r="O99" s="88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5" t="n">
        <f aca="false">SUM(P99:AB99)</f>
        <v>0</v>
      </c>
      <c r="AD99" s="96"/>
    </row>
    <row r="100" s="87" customFormat="true" ht="19.8" hidden="false" customHeight="false" outlineLevel="0" collapsed="false">
      <c r="A100" s="88"/>
      <c r="B100" s="89" t="s">
        <v>51</v>
      </c>
      <c r="C100" s="97" t="s">
        <v>100</v>
      </c>
      <c r="D100" s="91" t="s">
        <v>130</v>
      </c>
      <c r="E100" s="92" t="s">
        <v>195</v>
      </c>
      <c r="F100" s="93" t="s">
        <v>164</v>
      </c>
      <c r="G100" s="54" t="s">
        <v>90</v>
      </c>
      <c r="H100" s="88"/>
      <c r="I100" s="88" t="s">
        <v>88</v>
      </c>
      <c r="J100" s="88"/>
      <c r="K100" s="88"/>
      <c r="L100" s="88"/>
      <c r="M100" s="88"/>
      <c r="N100" s="88"/>
      <c r="O100" s="88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5" t="n">
        <f aca="false">SUM(P100:AB100)</f>
        <v>0</v>
      </c>
      <c r="AD100" s="96"/>
    </row>
    <row r="101" s="87" customFormat="true" ht="19.8" hidden="false" customHeight="false" outlineLevel="0" collapsed="false">
      <c r="A101" s="88"/>
      <c r="B101" s="89" t="s">
        <v>51</v>
      </c>
      <c r="C101" s="97" t="s">
        <v>100</v>
      </c>
      <c r="D101" s="91" t="s">
        <v>130</v>
      </c>
      <c r="E101" s="92" t="s">
        <v>150</v>
      </c>
      <c r="F101" s="93" t="s">
        <v>146</v>
      </c>
      <c r="G101" s="54" t="s">
        <v>90</v>
      </c>
      <c r="H101" s="88"/>
      <c r="I101" s="88"/>
      <c r="J101" s="88" t="s">
        <v>88</v>
      </c>
      <c r="K101" s="88"/>
      <c r="L101" s="88"/>
      <c r="M101" s="88"/>
      <c r="N101" s="88"/>
      <c r="O101" s="88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5" t="n">
        <f aca="false">SUM(P101:AB101)</f>
        <v>0</v>
      </c>
      <c r="AD101" s="96"/>
    </row>
    <row r="102" s="87" customFormat="true" ht="19.8" hidden="false" customHeight="false" outlineLevel="0" collapsed="false">
      <c r="A102" s="88"/>
      <c r="B102" s="89" t="s">
        <v>51</v>
      </c>
      <c r="C102" s="97" t="s">
        <v>100</v>
      </c>
      <c r="D102" s="91" t="s">
        <v>130</v>
      </c>
      <c r="E102" s="92" t="s">
        <v>160</v>
      </c>
      <c r="F102" s="93" t="s">
        <v>152</v>
      </c>
      <c r="G102" s="54" t="s">
        <v>90</v>
      </c>
      <c r="H102" s="88"/>
      <c r="I102" s="88"/>
      <c r="J102" s="88" t="s">
        <v>88</v>
      </c>
      <c r="K102" s="88"/>
      <c r="L102" s="88"/>
      <c r="M102" s="88"/>
      <c r="N102" s="88"/>
      <c r="O102" s="88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5" t="n">
        <f aca="false">SUM(P102:AB102)</f>
        <v>0</v>
      </c>
      <c r="AD102" s="96"/>
    </row>
    <row r="103" s="87" customFormat="true" ht="19.8" hidden="false" customHeight="false" outlineLevel="0" collapsed="false">
      <c r="A103" s="88"/>
      <c r="B103" s="89" t="s">
        <v>51</v>
      </c>
      <c r="C103" s="97" t="s">
        <v>100</v>
      </c>
      <c r="D103" s="91" t="s">
        <v>130</v>
      </c>
      <c r="E103" s="92" t="s">
        <v>196</v>
      </c>
      <c r="F103" s="93" t="s">
        <v>197</v>
      </c>
      <c r="G103" s="54" t="s">
        <v>90</v>
      </c>
      <c r="H103" s="88"/>
      <c r="I103" s="88"/>
      <c r="J103" s="88" t="s">
        <v>88</v>
      </c>
      <c r="K103" s="88"/>
      <c r="L103" s="88"/>
      <c r="M103" s="88"/>
      <c r="N103" s="88"/>
      <c r="O103" s="88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5" t="n">
        <f aca="false">SUM(P103:AB103)</f>
        <v>0</v>
      </c>
      <c r="AD103" s="96"/>
    </row>
    <row r="104" s="87" customFormat="true" ht="19.8" hidden="false" customHeight="false" outlineLevel="0" collapsed="false">
      <c r="A104" s="88"/>
      <c r="B104" s="89" t="s">
        <v>51</v>
      </c>
      <c r="C104" s="97" t="s">
        <v>100</v>
      </c>
      <c r="D104" s="91" t="s">
        <v>130</v>
      </c>
      <c r="E104" s="92" t="s">
        <v>198</v>
      </c>
      <c r="F104" s="93" t="s">
        <v>199</v>
      </c>
      <c r="G104" s="54" t="s">
        <v>90</v>
      </c>
      <c r="H104" s="88"/>
      <c r="I104" s="88"/>
      <c r="J104" s="88"/>
      <c r="K104" s="88"/>
      <c r="L104" s="88" t="s">
        <v>88</v>
      </c>
      <c r="M104" s="88"/>
      <c r="N104" s="88"/>
      <c r="O104" s="88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5" t="n">
        <f aca="false">SUM(P104:AB104)</f>
        <v>0</v>
      </c>
      <c r="AD104" s="96"/>
    </row>
    <row r="105" s="87" customFormat="true" ht="19.8" hidden="false" customHeight="false" outlineLevel="0" collapsed="false">
      <c r="A105" s="88"/>
      <c r="B105" s="89" t="s">
        <v>51</v>
      </c>
      <c r="C105" s="97" t="s">
        <v>100</v>
      </c>
      <c r="D105" s="91" t="s">
        <v>130</v>
      </c>
      <c r="E105" s="92" t="s">
        <v>153</v>
      </c>
      <c r="F105" s="93" t="s">
        <v>139</v>
      </c>
      <c r="G105" s="54" t="s">
        <v>90</v>
      </c>
      <c r="H105" s="88"/>
      <c r="I105" s="88"/>
      <c r="J105" s="88" t="s">
        <v>88</v>
      </c>
      <c r="K105" s="88"/>
      <c r="L105" s="88"/>
      <c r="M105" s="88" t="s">
        <v>88</v>
      </c>
      <c r="N105" s="88"/>
      <c r="O105" s="88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5" t="n">
        <f aca="false">SUM(P105:AB105)</f>
        <v>0</v>
      </c>
      <c r="AD105" s="96"/>
    </row>
    <row r="106" s="87" customFormat="true" ht="19.8" hidden="false" customHeight="false" outlineLevel="0" collapsed="false">
      <c r="A106" s="88"/>
      <c r="B106" s="89" t="s">
        <v>51</v>
      </c>
      <c r="C106" s="97" t="s">
        <v>100</v>
      </c>
      <c r="D106" s="91" t="s">
        <v>130</v>
      </c>
      <c r="E106" s="92" t="s">
        <v>147</v>
      </c>
      <c r="F106" s="93" t="s">
        <v>132</v>
      </c>
      <c r="G106" s="54" t="s">
        <v>90</v>
      </c>
      <c r="H106" s="88"/>
      <c r="I106" s="88"/>
      <c r="J106" s="88"/>
      <c r="K106" s="88"/>
      <c r="L106" s="88"/>
      <c r="M106" s="88" t="s">
        <v>88</v>
      </c>
      <c r="N106" s="88"/>
      <c r="O106" s="88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5" t="n">
        <f aca="false">SUM(P106:AB106)</f>
        <v>0</v>
      </c>
      <c r="AD106" s="96"/>
    </row>
    <row r="107" s="87" customFormat="true" ht="19.8" hidden="false" customHeight="false" outlineLevel="0" collapsed="false">
      <c r="A107" s="88"/>
      <c r="B107" s="89" t="s">
        <v>51</v>
      </c>
      <c r="C107" s="97" t="s">
        <v>100</v>
      </c>
      <c r="D107" s="91" t="s">
        <v>130</v>
      </c>
      <c r="E107" s="92" t="s">
        <v>138</v>
      </c>
      <c r="F107" s="93" t="s">
        <v>139</v>
      </c>
      <c r="G107" s="54" t="s">
        <v>90</v>
      </c>
      <c r="H107" s="88"/>
      <c r="I107" s="88"/>
      <c r="J107" s="88"/>
      <c r="K107" s="88"/>
      <c r="L107" s="88"/>
      <c r="M107" s="88" t="s">
        <v>88</v>
      </c>
      <c r="N107" s="88"/>
      <c r="O107" s="88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5" t="n">
        <f aca="false">SUM(P107:AB107)</f>
        <v>0</v>
      </c>
      <c r="AD107" s="96"/>
    </row>
    <row r="108" s="87" customFormat="true" ht="19.8" hidden="false" customHeight="false" outlineLevel="0" collapsed="false">
      <c r="A108" s="88"/>
      <c r="B108" s="89" t="s">
        <v>51</v>
      </c>
      <c r="C108" s="97" t="s">
        <v>100</v>
      </c>
      <c r="D108" s="91" t="s">
        <v>130</v>
      </c>
      <c r="E108" s="92" t="s">
        <v>140</v>
      </c>
      <c r="F108" s="93" t="s">
        <v>141</v>
      </c>
      <c r="G108" s="54" t="s">
        <v>90</v>
      </c>
      <c r="H108" s="88" t="s">
        <v>88</v>
      </c>
      <c r="I108" s="88" t="s">
        <v>88</v>
      </c>
      <c r="J108" s="88" t="s">
        <v>88</v>
      </c>
      <c r="K108" s="88" t="s">
        <v>88</v>
      </c>
      <c r="L108" s="88" t="s">
        <v>88</v>
      </c>
      <c r="M108" s="88" t="s">
        <v>88</v>
      </c>
      <c r="N108" s="88" t="s">
        <v>88</v>
      </c>
      <c r="O108" s="88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5" t="n">
        <f aca="false">SUM(P108:AB108)</f>
        <v>0</v>
      </c>
      <c r="AD108" s="96"/>
    </row>
    <row r="109" s="87" customFormat="true" ht="19.8" hidden="false" customHeight="false" outlineLevel="0" collapsed="false">
      <c r="A109" s="88"/>
      <c r="B109" s="89" t="s">
        <v>51</v>
      </c>
      <c r="C109" s="97" t="s">
        <v>100</v>
      </c>
      <c r="D109" s="91" t="s">
        <v>130</v>
      </c>
      <c r="E109" s="92" t="s">
        <v>201</v>
      </c>
      <c r="F109" s="93" t="s">
        <v>141</v>
      </c>
      <c r="G109" s="54" t="s">
        <v>90</v>
      </c>
      <c r="H109" s="88" t="s">
        <v>88</v>
      </c>
      <c r="I109" s="88" t="s">
        <v>88</v>
      </c>
      <c r="J109" s="88" t="s">
        <v>88</v>
      </c>
      <c r="K109" s="88" t="s">
        <v>88</v>
      </c>
      <c r="L109" s="88" t="s">
        <v>88</v>
      </c>
      <c r="M109" s="88" t="s">
        <v>88</v>
      </c>
      <c r="N109" s="88" t="s">
        <v>88</v>
      </c>
      <c r="O109" s="88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5" t="n">
        <f aca="false">SUM(P109:AB109)</f>
        <v>0</v>
      </c>
      <c r="AD109" s="96"/>
    </row>
    <row r="110" s="87" customFormat="true" ht="19.8" hidden="false" customHeight="false" outlineLevel="0" collapsed="false">
      <c r="A110" s="88"/>
      <c r="B110" s="89" t="s">
        <v>51</v>
      </c>
      <c r="C110" s="97" t="s">
        <v>100</v>
      </c>
      <c r="D110" s="91" t="s">
        <v>130</v>
      </c>
      <c r="E110" s="92" t="s">
        <v>202</v>
      </c>
      <c r="F110" s="93" t="s">
        <v>141</v>
      </c>
      <c r="G110" s="54" t="s">
        <v>90</v>
      </c>
      <c r="H110" s="88" t="s">
        <v>88</v>
      </c>
      <c r="I110" s="88" t="s">
        <v>88</v>
      </c>
      <c r="J110" s="88" t="s">
        <v>88</v>
      </c>
      <c r="K110" s="88" t="s">
        <v>88</v>
      </c>
      <c r="L110" s="88"/>
      <c r="M110" s="88"/>
      <c r="N110" s="88"/>
      <c r="O110" s="88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5" t="n">
        <f aca="false">SUM(P110:AB110)</f>
        <v>0</v>
      </c>
      <c r="AD110" s="96"/>
    </row>
    <row r="111" s="87" customFormat="true" ht="19.8" hidden="false" customHeight="false" outlineLevel="0" collapsed="false">
      <c r="A111" s="88"/>
      <c r="B111" s="89" t="s">
        <v>51</v>
      </c>
      <c r="C111" s="97" t="s">
        <v>100</v>
      </c>
      <c r="D111" s="91" t="s">
        <v>130</v>
      </c>
      <c r="E111" s="92" t="s">
        <v>203</v>
      </c>
      <c r="F111" s="93" t="s">
        <v>141</v>
      </c>
      <c r="G111" s="54" t="s">
        <v>90</v>
      </c>
      <c r="H111" s="88" t="s">
        <v>88</v>
      </c>
      <c r="I111" s="88" t="s">
        <v>88</v>
      </c>
      <c r="J111" s="88" t="s">
        <v>88</v>
      </c>
      <c r="K111" s="88" t="s">
        <v>88</v>
      </c>
      <c r="L111" s="88"/>
      <c r="M111" s="88"/>
      <c r="N111" s="88"/>
      <c r="O111" s="88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5" t="n">
        <f aca="false">SUM(P111:AB111)</f>
        <v>0</v>
      </c>
      <c r="AD111" s="96"/>
    </row>
    <row r="112" s="87" customFormat="true" ht="19.8" hidden="false" customHeight="false" outlineLevel="0" collapsed="false">
      <c r="A112" s="88"/>
      <c r="B112" s="89" t="s">
        <v>51</v>
      </c>
      <c r="C112" s="97" t="s">
        <v>100</v>
      </c>
      <c r="D112" s="91" t="s">
        <v>130</v>
      </c>
      <c r="E112" s="92" t="s">
        <v>204</v>
      </c>
      <c r="F112" s="93" t="s">
        <v>141</v>
      </c>
      <c r="G112" s="54" t="s">
        <v>90</v>
      </c>
      <c r="H112" s="88" t="s">
        <v>88</v>
      </c>
      <c r="I112" s="88" t="s">
        <v>88</v>
      </c>
      <c r="J112" s="88" t="s">
        <v>88</v>
      </c>
      <c r="K112" s="88" t="s">
        <v>88</v>
      </c>
      <c r="L112" s="88"/>
      <c r="M112" s="88"/>
      <c r="N112" s="88"/>
      <c r="O112" s="88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5" t="n">
        <f aca="false">SUM(P112:AB112)</f>
        <v>0</v>
      </c>
      <c r="AD112" s="96"/>
    </row>
    <row r="113" s="87" customFormat="true" ht="19.8" hidden="false" customHeight="false" outlineLevel="0" collapsed="false">
      <c r="A113" s="88"/>
      <c r="B113" s="89" t="s">
        <v>51</v>
      </c>
      <c r="C113" s="97" t="s">
        <v>102</v>
      </c>
      <c r="D113" s="91" t="s">
        <v>161</v>
      </c>
      <c r="E113" s="92" t="s">
        <v>205</v>
      </c>
      <c r="F113" s="93" t="s">
        <v>149</v>
      </c>
      <c r="G113" s="54" t="s">
        <v>90</v>
      </c>
      <c r="H113" s="88" t="s">
        <v>88</v>
      </c>
      <c r="I113" s="88"/>
      <c r="J113" s="88"/>
      <c r="K113" s="88"/>
      <c r="L113" s="88"/>
      <c r="M113" s="88"/>
      <c r="N113" s="88"/>
      <c r="O113" s="88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5" t="n">
        <f aca="false">SUM(P113:AB113)</f>
        <v>0</v>
      </c>
      <c r="AD113" s="96"/>
    </row>
    <row r="114" s="87" customFormat="true" ht="19.8" hidden="false" customHeight="false" outlineLevel="0" collapsed="false">
      <c r="A114" s="88"/>
      <c r="B114" s="89" t="s">
        <v>51</v>
      </c>
      <c r="C114" s="97" t="s">
        <v>102</v>
      </c>
      <c r="D114" s="91" t="s">
        <v>161</v>
      </c>
      <c r="E114" s="92" t="s">
        <v>206</v>
      </c>
      <c r="F114" s="93" t="s">
        <v>164</v>
      </c>
      <c r="G114" s="54" t="s">
        <v>90</v>
      </c>
      <c r="H114" s="88"/>
      <c r="I114" s="88" t="s">
        <v>88</v>
      </c>
      <c r="J114" s="88"/>
      <c r="K114" s="88"/>
      <c r="L114" s="88"/>
      <c r="M114" s="88"/>
      <c r="N114" s="88"/>
      <c r="O114" s="88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5" t="n">
        <f aca="false">SUM(P114:AB114)</f>
        <v>0</v>
      </c>
      <c r="AD114" s="96"/>
    </row>
    <row r="115" s="87" customFormat="true" ht="19.8" hidden="false" customHeight="false" outlineLevel="0" collapsed="false">
      <c r="A115" s="88"/>
      <c r="B115" s="89" t="s">
        <v>51</v>
      </c>
      <c r="C115" s="97" t="s">
        <v>102</v>
      </c>
      <c r="D115" s="91" t="s">
        <v>161</v>
      </c>
      <c r="E115" s="92" t="s">
        <v>150</v>
      </c>
      <c r="F115" s="93" t="s">
        <v>146</v>
      </c>
      <c r="G115" s="54" t="s">
        <v>90</v>
      </c>
      <c r="H115" s="88"/>
      <c r="I115" s="88"/>
      <c r="J115" s="88" t="s">
        <v>88</v>
      </c>
      <c r="K115" s="88"/>
      <c r="L115" s="88"/>
      <c r="M115" s="88"/>
      <c r="N115" s="88"/>
      <c r="O115" s="88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5" t="n">
        <f aca="false">SUM(P115:AB115)</f>
        <v>0</v>
      </c>
      <c r="AD115" s="96"/>
    </row>
    <row r="116" s="87" customFormat="true" ht="19.8" hidden="false" customHeight="false" outlineLevel="0" collapsed="false">
      <c r="A116" s="88"/>
      <c r="B116" s="89" t="s">
        <v>51</v>
      </c>
      <c r="C116" s="97" t="s">
        <v>102</v>
      </c>
      <c r="D116" s="91" t="s">
        <v>161</v>
      </c>
      <c r="E116" s="92" t="s">
        <v>160</v>
      </c>
      <c r="F116" s="93" t="s">
        <v>152</v>
      </c>
      <c r="G116" s="54" t="s">
        <v>90</v>
      </c>
      <c r="H116" s="88"/>
      <c r="I116" s="88"/>
      <c r="J116" s="88" t="s">
        <v>88</v>
      </c>
      <c r="K116" s="88"/>
      <c r="L116" s="88"/>
      <c r="M116" s="88"/>
      <c r="N116" s="88"/>
      <c r="O116" s="88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5" t="n">
        <f aca="false">SUM(P116:AB116)</f>
        <v>0</v>
      </c>
      <c r="AD116" s="96"/>
    </row>
    <row r="117" s="87" customFormat="true" ht="19.8" hidden="false" customHeight="false" outlineLevel="0" collapsed="false">
      <c r="A117" s="88"/>
      <c r="B117" s="89" t="s">
        <v>51</v>
      </c>
      <c r="C117" s="97" t="s">
        <v>102</v>
      </c>
      <c r="D117" s="91" t="s">
        <v>161</v>
      </c>
      <c r="E117" s="92" t="s">
        <v>207</v>
      </c>
      <c r="F117" s="93" t="s">
        <v>132</v>
      </c>
      <c r="G117" s="54" t="s">
        <v>90</v>
      </c>
      <c r="H117" s="88"/>
      <c r="I117" s="88"/>
      <c r="J117" s="88"/>
      <c r="K117" s="88"/>
      <c r="L117" s="88"/>
      <c r="M117" s="88" t="s">
        <v>88</v>
      </c>
      <c r="N117" s="88"/>
      <c r="O117" s="88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5" t="n">
        <f aca="false">SUM(P117:AB117)</f>
        <v>0</v>
      </c>
      <c r="AD117" s="96"/>
    </row>
    <row r="118" s="87" customFormat="true" ht="19.8" hidden="false" customHeight="false" outlineLevel="0" collapsed="false">
      <c r="A118" s="88"/>
      <c r="B118" s="89" t="s">
        <v>51</v>
      </c>
      <c r="C118" s="97" t="s">
        <v>102</v>
      </c>
      <c r="D118" s="91" t="s">
        <v>130</v>
      </c>
      <c r="E118" s="92" t="s">
        <v>140</v>
      </c>
      <c r="F118" s="93" t="s">
        <v>141</v>
      </c>
      <c r="G118" s="54" t="s">
        <v>90</v>
      </c>
      <c r="H118" s="88" t="s">
        <v>88</v>
      </c>
      <c r="I118" s="88" t="s">
        <v>88</v>
      </c>
      <c r="J118" s="88" t="s">
        <v>88</v>
      </c>
      <c r="K118" s="88" t="s">
        <v>88</v>
      </c>
      <c r="L118" s="88" t="s">
        <v>88</v>
      </c>
      <c r="M118" s="88" t="s">
        <v>88</v>
      </c>
      <c r="N118" s="88" t="s">
        <v>88</v>
      </c>
      <c r="O118" s="88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5" t="n">
        <f aca="false">SUM(P118:AB118)</f>
        <v>0</v>
      </c>
      <c r="AD118" s="96"/>
    </row>
    <row r="119" s="87" customFormat="true" ht="19.8" hidden="false" customHeight="false" outlineLevel="0" collapsed="false">
      <c r="A119" s="88"/>
      <c r="B119" s="89" t="s">
        <v>51</v>
      </c>
      <c r="C119" s="97" t="s">
        <v>102</v>
      </c>
      <c r="D119" s="91" t="s">
        <v>130</v>
      </c>
      <c r="E119" s="92" t="s">
        <v>201</v>
      </c>
      <c r="F119" s="93" t="s">
        <v>141</v>
      </c>
      <c r="G119" s="54" t="s">
        <v>90</v>
      </c>
      <c r="H119" s="88" t="s">
        <v>88</v>
      </c>
      <c r="I119" s="88" t="s">
        <v>88</v>
      </c>
      <c r="J119" s="88" t="s">
        <v>88</v>
      </c>
      <c r="K119" s="88" t="s">
        <v>88</v>
      </c>
      <c r="L119" s="88" t="s">
        <v>88</v>
      </c>
      <c r="M119" s="88" t="s">
        <v>88</v>
      </c>
      <c r="N119" s="88" t="s">
        <v>88</v>
      </c>
      <c r="O119" s="88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5" t="n">
        <f aca="false">SUM(P119:AB119)</f>
        <v>0</v>
      </c>
      <c r="AD119" s="96"/>
    </row>
    <row r="120" s="87" customFormat="true" ht="19.8" hidden="false" customHeight="false" outlineLevel="0" collapsed="false">
      <c r="A120" s="88"/>
      <c r="B120" s="89" t="s">
        <v>51</v>
      </c>
      <c r="C120" s="97" t="s">
        <v>102</v>
      </c>
      <c r="D120" s="91" t="s">
        <v>130</v>
      </c>
      <c r="E120" s="92" t="s">
        <v>202</v>
      </c>
      <c r="F120" s="93" t="s">
        <v>141</v>
      </c>
      <c r="G120" s="54" t="s">
        <v>90</v>
      </c>
      <c r="H120" s="88" t="s">
        <v>88</v>
      </c>
      <c r="I120" s="88" t="s">
        <v>88</v>
      </c>
      <c r="J120" s="88" t="s">
        <v>88</v>
      </c>
      <c r="K120" s="88" t="s">
        <v>88</v>
      </c>
      <c r="L120" s="88"/>
      <c r="M120" s="88"/>
      <c r="N120" s="88"/>
      <c r="O120" s="88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5" t="n">
        <f aca="false">SUM(P120:AB120)</f>
        <v>0</v>
      </c>
      <c r="AD120" s="96"/>
    </row>
    <row r="121" s="87" customFormat="true" ht="19.8" hidden="false" customHeight="false" outlineLevel="0" collapsed="false">
      <c r="A121" s="88"/>
      <c r="B121" s="89" t="s">
        <v>51</v>
      </c>
      <c r="C121" s="97" t="s">
        <v>103</v>
      </c>
      <c r="D121" s="91" t="s">
        <v>130</v>
      </c>
      <c r="E121" s="92" t="s">
        <v>155</v>
      </c>
      <c r="F121" s="93" t="s">
        <v>143</v>
      </c>
      <c r="G121" s="54" t="s">
        <v>90</v>
      </c>
      <c r="H121" s="88"/>
      <c r="I121" s="88"/>
      <c r="J121" s="88"/>
      <c r="K121" s="88"/>
      <c r="L121" s="88"/>
      <c r="M121" s="88" t="s">
        <v>88</v>
      </c>
      <c r="N121" s="88"/>
      <c r="O121" s="88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5" t="n">
        <f aca="false">SUM(P121:AB121)</f>
        <v>0</v>
      </c>
      <c r="AD121" s="96"/>
    </row>
    <row r="122" s="87" customFormat="true" ht="19.8" hidden="false" customHeight="false" outlineLevel="0" collapsed="false">
      <c r="A122" s="88"/>
      <c r="B122" s="89" t="s">
        <v>51</v>
      </c>
      <c r="C122" s="97" t="s">
        <v>103</v>
      </c>
      <c r="D122" s="91" t="s">
        <v>130</v>
      </c>
      <c r="E122" s="92" t="s">
        <v>156</v>
      </c>
      <c r="F122" s="93" t="s">
        <v>139</v>
      </c>
      <c r="G122" s="54" t="s">
        <v>90</v>
      </c>
      <c r="H122" s="88"/>
      <c r="I122" s="88"/>
      <c r="J122" s="88"/>
      <c r="K122" s="88"/>
      <c r="L122" s="88"/>
      <c r="M122" s="88" t="s">
        <v>88</v>
      </c>
      <c r="N122" s="88"/>
      <c r="O122" s="88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5" t="n">
        <f aca="false">SUM(P122:AB122)</f>
        <v>0</v>
      </c>
      <c r="AD122" s="96"/>
    </row>
    <row r="123" s="87" customFormat="true" ht="19.8" hidden="false" customHeight="false" outlineLevel="0" collapsed="false">
      <c r="A123" s="88"/>
      <c r="B123" s="89" t="s">
        <v>51</v>
      </c>
      <c r="C123" s="97" t="s">
        <v>103</v>
      </c>
      <c r="D123" s="91" t="s">
        <v>130</v>
      </c>
      <c r="E123" s="92" t="s">
        <v>157</v>
      </c>
      <c r="F123" s="93" t="s">
        <v>141</v>
      </c>
      <c r="G123" s="54" t="s">
        <v>90</v>
      </c>
      <c r="H123" s="88"/>
      <c r="I123" s="88"/>
      <c r="J123" s="88"/>
      <c r="K123" s="88"/>
      <c r="L123" s="88"/>
      <c r="M123" s="88" t="s">
        <v>88</v>
      </c>
      <c r="N123" s="88"/>
      <c r="O123" s="88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5" t="n">
        <f aca="false">SUM(P123:AB123)</f>
        <v>0</v>
      </c>
      <c r="AD123" s="96"/>
    </row>
    <row r="124" s="87" customFormat="true" ht="19.8" hidden="false" customHeight="false" outlineLevel="0" collapsed="false">
      <c r="A124" s="88"/>
      <c r="B124" s="89" t="s">
        <v>51</v>
      </c>
      <c r="C124" s="97" t="s">
        <v>103</v>
      </c>
      <c r="D124" s="91" t="s">
        <v>130</v>
      </c>
      <c r="E124" s="92" t="s">
        <v>195</v>
      </c>
      <c r="F124" s="93" t="s">
        <v>164</v>
      </c>
      <c r="G124" s="54" t="s">
        <v>90</v>
      </c>
      <c r="H124" s="88"/>
      <c r="I124" s="88" t="s">
        <v>88</v>
      </c>
      <c r="J124" s="88"/>
      <c r="K124" s="88"/>
      <c r="L124" s="88"/>
      <c r="M124" s="88"/>
      <c r="N124" s="88"/>
      <c r="O124" s="88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5" t="n">
        <f aca="false">SUM(P124:AB124)</f>
        <v>0</v>
      </c>
      <c r="AD124" s="96"/>
    </row>
    <row r="125" s="87" customFormat="true" ht="19.8" hidden="false" customHeight="false" outlineLevel="0" collapsed="false">
      <c r="A125" s="88"/>
      <c r="B125" s="89" t="s">
        <v>51</v>
      </c>
      <c r="C125" s="97" t="s">
        <v>103</v>
      </c>
      <c r="D125" s="91" t="s">
        <v>130</v>
      </c>
      <c r="E125" s="92" t="s">
        <v>150</v>
      </c>
      <c r="F125" s="93" t="s">
        <v>146</v>
      </c>
      <c r="G125" s="54" t="s">
        <v>90</v>
      </c>
      <c r="H125" s="88"/>
      <c r="I125" s="88"/>
      <c r="J125" s="88" t="s">
        <v>88</v>
      </c>
      <c r="K125" s="88"/>
      <c r="L125" s="88"/>
      <c r="M125" s="88"/>
      <c r="N125" s="88"/>
      <c r="O125" s="88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5" t="n">
        <f aca="false">SUM(P125:AB125)</f>
        <v>0</v>
      </c>
      <c r="AD125" s="96"/>
    </row>
    <row r="126" s="87" customFormat="true" ht="19.8" hidden="false" customHeight="false" outlineLevel="0" collapsed="false">
      <c r="A126" s="88"/>
      <c r="B126" s="89" t="s">
        <v>51</v>
      </c>
      <c r="C126" s="97" t="s">
        <v>103</v>
      </c>
      <c r="D126" s="91" t="s">
        <v>130</v>
      </c>
      <c r="E126" s="92" t="s">
        <v>160</v>
      </c>
      <c r="F126" s="93" t="s">
        <v>152</v>
      </c>
      <c r="G126" s="54" t="s">
        <v>90</v>
      </c>
      <c r="H126" s="88"/>
      <c r="I126" s="88"/>
      <c r="J126" s="88" t="s">
        <v>88</v>
      </c>
      <c r="K126" s="88"/>
      <c r="L126" s="88"/>
      <c r="M126" s="88"/>
      <c r="N126" s="88"/>
      <c r="O126" s="88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5" t="n">
        <f aca="false">SUM(P126:AB126)</f>
        <v>0</v>
      </c>
      <c r="AD126" s="96"/>
    </row>
    <row r="127" s="87" customFormat="true" ht="19.8" hidden="false" customHeight="false" outlineLevel="0" collapsed="false">
      <c r="A127" s="88"/>
      <c r="B127" s="89" t="s">
        <v>51</v>
      </c>
      <c r="C127" s="97" t="s">
        <v>103</v>
      </c>
      <c r="D127" s="91" t="s">
        <v>130</v>
      </c>
      <c r="E127" s="92" t="s">
        <v>147</v>
      </c>
      <c r="F127" s="93" t="s">
        <v>132</v>
      </c>
      <c r="G127" s="54" t="s">
        <v>90</v>
      </c>
      <c r="H127" s="88"/>
      <c r="I127" s="88"/>
      <c r="J127" s="88"/>
      <c r="K127" s="88"/>
      <c r="L127" s="88"/>
      <c r="M127" s="88" t="s">
        <v>88</v>
      </c>
      <c r="N127" s="88"/>
      <c r="O127" s="88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5" t="n">
        <f aca="false">SUM(P127:AB127)</f>
        <v>0</v>
      </c>
      <c r="AD127" s="96"/>
    </row>
    <row r="128" s="87" customFormat="true" ht="19.8" hidden="false" customHeight="false" outlineLevel="0" collapsed="false">
      <c r="A128" s="88"/>
      <c r="B128" s="89" t="s">
        <v>51</v>
      </c>
      <c r="C128" s="97" t="s">
        <v>103</v>
      </c>
      <c r="D128" s="91" t="s">
        <v>130</v>
      </c>
      <c r="E128" s="92" t="s">
        <v>138</v>
      </c>
      <c r="F128" s="93" t="s">
        <v>139</v>
      </c>
      <c r="G128" s="54" t="s">
        <v>90</v>
      </c>
      <c r="H128" s="88"/>
      <c r="I128" s="88"/>
      <c r="J128" s="88"/>
      <c r="K128" s="88"/>
      <c r="L128" s="88"/>
      <c r="M128" s="88" t="s">
        <v>88</v>
      </c>
      <c r="N128" s="88"/>
      <c r="O128" s="88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5" t="n">
        <f aca="false">SUM(P128:AB128)</f>
        <v>0</v>
      </c>
      <c r="AD128" s="96"/>
    </row>
    <row r="129" s="87" customFormat="true" ht="19.8" hidden="false" customHeight="false" outlineLevel="0" collapsed="false">
      <c r="A129" s="88"/>
      <c r="B129" s="89" t="s">
        <v>51</v>
      </c>
      <c r="C129" s="97" t="s">
        <v>103</v>
      </c>
      <c r="D129" s="91" t="s">
        <v>130</v>
      </c>
      <c r="E129" s="92" t="s">
        <v>140</v>
      </c>
      <c r="F129" s="93" t="s">
        <v>141</v>
      </c>
      <c r="G129" s="54" t="s">
        <v>90</v>
      </c>
      <c r="H129" s="88" t="s">
        <v>88</v>
      </c>
      <c r="I129" s="88" t="s">
        <v>88</v>
      </c>
      <c r="J129" s="88" t="s">
        <v>88</v>
      </c>
      <c r="K129" s="88" t="s">
        <v>88</v>
      </c>
      <c r="L129" s="88" t="s">
        <v>88</v>
      </c>
      <c r="M129" s="88" t="s">
        <v>88</v>
      </c>
      <c r="N129" s="88" t="s">
        <v>88</v>
      </c>
      <c r="O129" s="88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5" t="n">
        <f aca="false">SUM(P129:AB129)</f>
        <v>0</v>
      </c>
      <c r="AD129" s="96"/>
    </row>
    <row r="130" s="87" customFormat="true" ht="19.8" hidden="false" customHeight="false" outlineLevel="0" collapsed="false">
      <c r="A130" s="88"/>
      <c r="B130" s="89" t="s">
        <v>51</v>
      </c>
      <c r="C130" s="97" t="s">
        <v>103</v>
      </c>
      <c r="D130" s="91" t="s">
        <v>130</v>
      </c>
      <c r="E130" s="92" t="s">
        <v>201</v>
      </c>
      <c r="F130" s="93" t="s">
        <v>141</v>
      </c>
      <c r="G130" s="54" t="s">
        <v>90</v>
      </c>
      <c r="H130" s="88" t="s">
        <v>88</v>
      </c>
      <c r="I130" s="88" t="s">
        <v>88</v>
      </c>
      <c r="J130" s="88" t="s">
        <v>88</v>
      </c>
      <c r="K130" s="88" t="s">
        <v>88</v>
      </c>
      <c r="L130" s="88" t="s">
        <v>88</v>
      </c>
      <c r="M130" s="88" t="s">
        <v>88</v>
      </c>
      <c r="N130" s="88" t="s">
        <v>88</v>
      </c>
      <c r="O130" s="88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5" t="n">
        <f aca="false">SUM(P130:AB130)</f>
        <v>0</v>
      </c>
      <c r="AD130" s="96"/>
    </row>
    <row r="131" s="87" customFormat="true" ht="19.8" hidden="false" customHeight="false" outlineLevel="0" collapsed="false">
      <c r="A131" s="88"/>
      <c r="B131" s="89" t="s">
        <v>51</v>
      </c>
      <c r="C131" s="97" t="s">
        <v>103</v>
      </c>
      <c r="D131" s="91" t="s">
        <v>130</v>
      </c>
      <c r="E131" s="92" t="s">
        <v>202</v>
      </c>
      <c r="F131" s="93" t="s">
        <v>141</v>
      </c>
      <c r="G131" s="54" t="s">
        <v>90</v>
      </c>
      <c r="H131" s="88" t="s">
        <v>88</v>
      </c>
      <c r="I131" s="88" t="s">
        <v>88</v>
      </c>
      <c r="J131" s="88" t="s">
        <v>88</v>
      </c>
      <c r="K131" s="88" t="s">
        <v>88</v>
      </c>
      <c r="L131" s="88"/>
      <c r="M131" s="88"/>
      <c r="N131" s="88"/>
      <c r="O131" s="88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5" t="n">
        <f aca="false">SUM(P131:AB131)</f>
        <v>0</v>
      </c>
      <c r="AD131" s="96"/>
    </row>
    <row r="132" s="87" customFormat="true" ht="19.8" hidden="false" customHeight="false" outlineLevel="0" collapsed="false">
      <c r="A132" s="88"/>
      <c r="B132" s="98" t="s">
        <v>52</v>
      </c>
      <c r="C132" s="90" t="s">
        <v>95</v>
      </c>
      <c r="D132" s="91" t="s">
        <v>130</v>
      </c>
      <c r="E132" s="92" t="s">
        <v>208</v>
      </c>
      <c r="F132" s="93" t="s">
        <v>169</v>
      </c>
      <c r="G132" s="54" t="s">
        <v>96</v>
      </c>
      <c r="H132" s="88" t="s">
        <v>88</v>
      </c>
      <c r="I132" s="88" t="s">
        <v>88</v>
      </c>
      <c r="J132" s="88" t="s">
        <v>88</v>
      </c>
      <c r="K132" s="88" t="s">
        <v>88</v>
      </c>
      <c r="L132" s="88" t="s">
        <v>88</v>
      </c>
      <c r="M132" s="88" t="s">
        <v>88</v>
      </c>
      <c r="N132" s="88" t="s">
        <v>88</v>
      </c>
      <c r="O132" s="88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5" t="n">
        <f aca="false">SUM(P132:AB132)</f>
        <v>0</v>
      </c>
      <c r="AD132" s="96"/>
    </row>
    <row r="133" s="87" customFormat="true" ht="19.8" hidden="false" customHeight="false" outlineLevel="0" collapsed="false">
      <c r="A133" s="88"/>
      <c r="B133" s="98" t="s">
        <v>52</v>
      </c>
      <c r="C133" s="90" t="s">
        <v>97</v>
      </c>
      <c r="D133" s="91" t="s">
        <v>130</v>
      </c>
      <c r="E133" s="92" t="s">
        <v>209</v>
      </c>
      <c r="F133" s="93" t="s">
        <v>186</v>
      </c>
      <c r="G133" s="54" t="s">
        <v>96</v>
      </c>
      <c r="H133" s="88" t="s">
        <v>88</v>
      </c>
      <c r="I133" s="88" t="s">
        <v>88</v>
      </c>
      <c r="J133" s="88" t="s">
        <v>88</v>
      </c>
      <c r="K133" s="88" t="s">
        <v>88</v>
      </c>
      <c r="L133" s="88" t="s">
        <v>88</v>
      </c>
      <c r="M133" s="88" t="s">
        <v>88</v>
      </c>
      <c r="N133" s="88" t="s">
        <v>88</v>
      </c>
      <c r="O133" s="88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5" t="n">
        <f aca="false">SUM(P133:AB133)</f>
        <v>0</v>
      </c>
      <c r="AD133" s="96"/>
    </row>
    <row r="134" s="87" customFormat="true" ht="19.8" hidden="false" customHeight="false" outlineLevel="0" collapsed="false">
      <c r="A134" s="88"/>
      <c r="B134" s="98" t="s">
        <v>52</v>
      </c>
      <c r="C134" s="90" t="s">
        <v>97</v>
      </c>
      <c r="D134" s="91" t="s">
        <v>130</v>
      </c>
      <c r="E134" s="92" t="s">
        <v>147</v>
      </c>
      <c r="F134" s="93" t="s">
        <v>132</v>
      </c>
      <c r="G134" s="54" t="s">
        <v>90</v>
      </c>
      <c r="H134" s="88"/>
      <c r="I134" s="88"/>
      <c r="J134" s="88"/>
      <c r="K134" s="88"/>
      <c r="L134" s="88"/>
      <c r="M134" s="88" t="s">
        <v>88</v>
      </c>
      <c r="N134" s="88"/>
      <c r="O134" s="88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5" t="n">
        <f aca="false">SUM(P134:AB134)</f>
        <v>0</v>
      </c>
      <c r="AD134" s="96"/>
    </row>
    <row r="135" s="87" customFormat="true" ht="19.8" hidden="false" customHeight="false" outlineLevel="0" collapsed="false">
      <c r="A135" s="88"/>
      <c r="B135" s="98" t="s">
        <v>52</v>
      </c>
      <c r="C135" s="90" t="s">
        <v>97</v>
      </c>
      <c r="D135" s="91" t="s">
        <v>130</v>
      </c>
      <c r="E135" s="92" t="s">
        <v>138</v>
      </c>
      <c r="F135" s="93" t="s">
        <v>139</v>
      </c>
      <c r="G135" s="54" t="s">
        <v>90</v>
      </c>
      <c r="H135" s="88"/>
      <c r="I135" s="88"/>
      <c r="J135" s="88"/>
      <c r="K135" s="88"/>
      <c r="L135" s="88"/>
      <c r="M135" s="88" t="s">
        <v>88</v>
      </c>
      <c r="N135" s="88"/>
      <c r="O135" s="88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5" t="n">
        <f aca="false">SUM(P135:AB135)</f>
        <v>0</v>
      </c>
      <c r="AD135" s="96"/>
    </row>
    <row r="136" s="87" customFormat="true" ht="19.8" hidden="false" customHeight="false" outlineLevel="0" collapsed="false">
      <c r="A136" s="88"/>
      <c r="B136" s="98" t="s">
        <v>52</v>
      </c>
      <c r="C136" s="90" t="s">
        <v>97</v>
      </c>
      <c r="D136" s="91" t="s">
        <v>130</v>
      </c>
      <c r="E136" s="92" t="s">
        <v>140</v>
      </c>
      <c r="F136" s="93" t="s">
        <v>141</v>
      </c>
      <c r="G136" s="54" t="s">
        <v>90</v>
      </c>
      <c r="H136" s="88" t="s">
        <v>88</v>
      </c>
      <c r="I136" s="88" t="s">
        <v>88</v>
      </c>
      <c r="J136" s="88" t="s">
        <v>88</v>
      </c>
      <c r="K136" s="88" t="s">
        <v>88</v>
      </c>
      <c r="L136" s="88" t="s">
        <v>88</v>
      </c>
      <c r="M136" s="88" t="s">
        <v>88</v>
      </c>
      <c r="N136" s="88" t="s">
        <v>88</v>
      </c>
      <c r="O136" s="88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5" t="n">
        <f aca="false">SUM(P136:AB136)</f>
        <v>0</v>
      </c>
      <c r="AD136" s="96"/>
    </row>
    <row r="137" s="87" customFormat="true" ht="19.8" hidden="false" customHeight="false" outlineLevel="0" collapsed="false">
      <c r="A137" s="88"/>
      <c r="B137" s="98" t="s">
        <v>52</v>
      </c>
      <c r="C137" s="90" t="s">
        <v>98</v>
      </c>
      <c r="D137" s="91" t="s">
        <v>130</v>
      </c>
      <c r="E137" s="92" t="s">
        <v>210</v>
      </c>
      <c r="F137" s="93" t="s">
        <v>169</v>
      </c>
      <c r="G137" s="54" t="s">
        <v>96</v>
      </c>
      <c r="H137" s="88" t="s">
        <v>88</v>
      </c>
      <c r="I137" s="88" t="s">
        <v>88</v>
      </c>
      <c r="J137" s="88" t="s">
        <v>88</v>
      </c>
      <c r="K137" s="88" t="s">
        <v>88</v>
      </c>
      <c r="L137" s="88" t="s">
        <v>88</v>
      </c>
      <c r="M137" s="88" t="s">
        <v>88</v>
      </c>
      <c r="N137" s="88" t="s">
        <v>88</v>
      </c>
      <c r="O137" s="88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5" t="n">
        <f aca="false">SUM(P137:AB137)</f>
        <v>0</v>
      </c>
      <c r="AD137" s="96"/>
    </row>
    <row r="138" s="87" customFormat="true" ht="15.6" hidden="false" customHeight="false" outlineLevel="0" collapsed="false">
      <c r="A138" s="88"/>
      <c r="B138" s="99"/>
      <c r="C138" s="100"/>
      <c r="D138" s="91"/>
      <c r="E138" s="92"/>
      <c r="F138" s="93"/>
      <c r="G138" s="88"/>
      <c r="H138" s="88"/>
      <c r="I138" s="88"/>
      <c r="J138" s="88"/>
      <c r="K138" s="88"/>
      <c r="L138" s="88"/>
      <c r="M138" s="88"/>
      <c r="N138" s="88"/>
      <c r="O138" s="88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5" t="n">
        <f aca="false">SUM(P138:AB138)</f>
        <v>0</v>
      </c>
      <c r="AD138" s="96"/>
    </row>
    <row r="139" s="87" customFormat="true" ht="15.6" hidden="false" customHeight="false" outlineLevel="0" collapsed="false">
      <c r="A139" s="88"/>
      <c r="B139" s="99"/>
      <c r="C139" s="100"/>
      <c r="D139" s="91"/>
      <c r="E139" s="92"/>
      <c r="F139" s="93"/>
      <c r="G139" s="88"/>
      <c r="H139" s="88"/>
      <c r="I139" s="88"/>
      <c r="J139" s="88"/>
      <c r="K139" s="88"/>
      <c r="L139" s="88"/>
      <c r="M139" s="88"/>
      <c r="N139" s="88"/>
      <c r="O139" s="88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5" t="n">
        <f aca="false">SUM(P139:AB139)</f>
        <v>0</v>
      </c>
      <c r="AD139" s="96"/>
    </row>
    <row r="140" s="87" customFormat="true" ht="15.6" hidden="false" customHeight="false" outlineLevel="0" collapsed="false">
      <c r="A140" s="88"/>
      <c r="B140" s="99"/>
      <c r="C140" s="100"/>
      <c r="D140" s="91"/>
      <c r="E140" s="92"/>
      <c r="F140" s="93"/>
      <c r="G140" s="88"/>
      <c r="H140" s="88"/>
      <c r="I140" s="88"/>
      <c r="J140" s="88"/>
      <c r="K140" s="88"/>
      <c r="L140" s="88"/>
      <c r="M140" s="88"/>
      <c r="N140" s="88"/>
      <c r="O140" s="88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5" t="n">
        <f aca="false">SUM(P140:AB140)</f>
        <v>0</v>
      </c>
      <c r="AD140" s="96"/>
    </row>
    <row r="141" s="87" customFormat="true" ht="15.6" hidden="false" customHeight="false" outlineLevel="0" collapsed="false">
      <c r="A141" s="88"/>
      <c r="B141" s="99"/>
      <c r="C141" s="100"/>
      <c r="D141" s="91"/>
      <c r="E141" s="92"/>
      <c r="F141" s="93"/>
      <c r="G141" s="88"/>
      <c r="H141" s="88"/>
      <c r="I141" s="88"/>
      <c r="J141" s="88"/>
      <c r="K141" s="88"/>
      <c r="L141" s="88"/>
      <c r="M141" s="88"/>
      <c r="N141" s="88"/>
      <c r="O141" s="88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5" t="n">
        <f aca="false">SUM(P141:AB141)</f>
        <v>0</v>
      </c>
      <c r="AD141" s="96"/>
    </row>
    <row r="142" s="87" customFormat="true" ht="15.6" hidden="false" customHeight="false" outlineLevel="0" collapsed="false">
      <c r="A142" s="88"/>
      <c r="B142" s="99"/>
      <c r="C142" s="100"/>
      <c r="D142" s="91"/>
      <c r="E142" s="92"/>
      <c r="F142" s="93"/>
      <c r="G142" s="88"/>
      <c r="H142" s="88"/>
      <c r="I142" s="88"/>
      <c r="J142" s="88"/>
      <c r="K142" s="88"/>
      <c r="L142" s="88"/>
      <c r="M142" s="88"/>
      <c r="N142" s="88"/>
      <c r="O142" s="88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5" t="n">
        <f aca="false">SUM(P142:AB142)</f>
        <v>0</v>
      </c>
      <c r="AD142" s="96"/>
    </row>
    <row r="143" s="87" customFormat="true" ht="15.6" hidden="false" customHeight="false" outlineLevel="0" collapsed="false">
      <c r="A143" s="88"/>
      <c r="B143" s="99"/>
      <c r="C143" s="100"/>
      <c r="D143" s="91"/>
      <c r="E143" s="92"/>
      <c r="F143" s="93"/>
      <c r="G143" s="88"/>
      <c r="H143" s="88"/>
      <c r="I143" s="88"/>
      <c r="J143" s="88"/>
      <c r="K143" s="88"/>
      <c r="L143" s="88"/>
      <c r="M143" s="88"/>
      <c r="N143" s="88"/>
      <c r="O143" s="88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5" t="n">
        <f aca="false">SUM(P143:AB143)</f>
        <v>0</v>
      </c>
      <c r="AD143" s="96"/>
    </row>
    <row r="144" s="87" customFormat="true" ht="15.6" hidden="false" customHeight="false" outlineLevel="0" collapsed="false">
      <c r="A144" s="88"/>
      <c r="B144" s="99"/>
      <c r="C144" s="100"/>
      <c r="D144" s="91"/>
      <c r="E144" s="92"/>
      <c r="F144" s="93"/>
      <c r="G144" s="88"/>
      <c r="H144" s="88"/>
      <c r="I144" s="88"/>
      <c r="J144" s="88"/>
      <c r="K144" s="88"/>
      <c r="L144" s="88"/>
      <c r="M144" s="88"/>
      <c r="N144" s="88"/>
      <c r="O144" s="88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5" t="n">
        <f aca="false">SUM(P144:AB144)</f>
        <v>0</v>
      </c>
      <c r="AD144" s="96"/>
    </row>
    <row r="145" s="87" customFormat="true" ht="15.6" hidden="false" customHeight="false" outlineLevel="0" collapsed="false">
      <c r="A145" s="88"/>
      <c r="B145" s="99"/>
      <c r="C145" s="100"/>
      <c r="D145" s="91"/>
      <c r="E145" s="92"/>
      <c r="F145" s="93"/>
      <c r="G145" s="88"/>
      <c r="H145" s="88"/>
      <c r="I145" s="88"/>
      <c r="J145" s="88"/>
      <c r="K145" s="88"/>
      <c r="L145" s="88"/>
      <c r="M145" s="88"/>
      <c r="N145" s="88"/>
      <c r="O145" s="88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5" t="n">
        <f aca="false">SUM(P145:AB145)</f>
        <v>0</v>
      </c>
      <c r="AD145" s="96"/>
    </row>
    <row r="146" s="87" customFormat="true" ht="15.6" hidden="false" customHeight="false" outlineLevel="0" collapsed="false">
      <c r="A146" s="88"/>
      <c r="B146" s="99"/>
      <c r="C146" s="100"/>
      <c r="D146" s="91"/>
      <c r="E146" s="92"/>
      <c r="F146" s="93"/>
      <c r="G146" s="88"/>
      <c r="H146" s="88"/>
      <c r="I146" s="88"/>
      <c r="J146" s="88"/>
      <c r="K146" s="88"/>
      <c r="L146" s="88"/>
      <c r="M146" s="88"/>
      <c r="N146" s="88"/>
      <c r="O146" s="88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5" t="n">
        <f aca="false">SUM(P146:AB146)</f>
        <v>0</v>
      </c>
      <c r="AD146" s="96"/>
    </row>
    <row r="147" s="87" customFormat="true" ht="15.6" hidden="false" customHeight="false" outlineLevel="0" collapsed="false">
      <c r="A147" s="88"/>
      <c r="B147" s="99"/>
      <c r="C147" s="100"/>
      <c r="D147" s="91"/>
      <c r="E147" s="92"/>
      <c r="F147" s="93"/>
      <c r="G147" s="88"/>
      <c r="H147" s="88"/>
      <c r="I147" s="88"/>
      <c r="J147" s="88"/>
      <c r="K147" s="88"/>
      <c r="L147" s="88"/>
      <c r="M147" s="88"/>
      <c r="N147" s="88"/>
      <c r="O147" s="88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5" t="n">
        <f aca="false">SUM(P147:AB147)</f>
        <v>0</v>
      </c>
      <c r="AD147" s="96"/>
    </row>
    <row r="148" s="87" customFormat="true" ht="15.6" hidden="false" customHeight="false" outlineLevel="0" collapsed="false">
      <c r="A148" s="88"/>
      <c r="B148" s="99"/>
      <c r="C148" s="100"/>
      <c r="D148" s="91"/>
      <c r="E148" s="92"/>
      <c r="F148" s="93"/>
      <c r="G148" s="88"/>
      <c r="H148" s="88"/>
      <c r="I148" s="88"/>
      <c r="J148" s="88"/>
      <c r="K148" s="88"/>
      <c r="L148" s="88"/>
      <c r="M148" s="88"/>
      <c r="N148" s="88"/>
      <c r="O148" s="88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5" t="n">
        <f aca="false">SUM(P148:AB148)</f>
        <v>0</v>
      </c>
      <c r="AD148" s="96"/>
    </row>
    <row r="149" s="87" customFormat="true" ht="15.6" hidden="false" customHeight="false" outlineLevel="0" collapsed="false">
      <c r="A149" s="88"/>
      <c r="B149" s="99"/>
      <c r="C149" s="100"/>
      <c r="D149" s="91"/>
      <c r="E149" s="92"/>
      <c r="F149" s="93"/>
      <c r="G149" s="88"/>
      <c r="H149" s="88"/>
      <c r="I149" s="88"/>
      <c r="J149" s="88"/>
      <c r="K149" s="88"/>
      <c r="L149" s="88"/>
      <c r="M149" s="88"/>
      <c r="N149" s="88"/>
      <c r="O149" s="88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5" t="n">
        <f aca="false">SUM(P149:AB149)</f>
        <v>0</v>
      </c>
      <c r="AD149" s="96"/>
    </row>
    <row r="150" s="87" customFormat="true" ht="15.6" hidden="false" customHeight="false" outlineLevel="0" collapsed="false">
      <c r="A150" s="88"/>
      <c r="B150" s="99"/>
      <c r="C150" s="100"/>
      <c r="D150" s="91"/>
      <c r="E150" s="92"/>
      <c r="F150" s="93"/>
      <c r="G150" s="88"/>
      <c r="H150" s="88"/>
      <c r="I150" s="88"/>
      <c r="J150" s="88"/>
      <c r="K150" s="88"/>
      <c r="L150" s="88"/>
      <c r="M150" s="88"/>
      <c r="N150" s="88"/>
      <c r="O150" s="88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5" t="n">
        <f aca="false">SUM(P150:AB150)</f>
        <v>0</v>
      </c>
      <c r="AD150" s="96"/>
    </row>
    <row r="151" s="87" customFormat="true" ht="15.6" hidden="false" customHeight="false" outlineLevel="0" collapsed="false">
      <c r="A151" s="88"/>
      <c r="B151" s="99"/>
      <c r="C151" s="100"/>
      <c r="D151" s="91"/>
      <c r="E151" s="92"/>
      <c r="F151" s="93"/>
      <c r="G151" s="88"/>
      <c r="H151" s="88"/>
      <c r="I151" s="88"/>
      <c r="J151" s="88"/>
      <c r="K151" s="88"/>
      <c r="L151" s="88"/>
      <c r="M151" s="88"/>
      <c r="N151" s="88"/>
      <c r="O151" s="88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5" t="n">
        <f aca="false">SUM(P151:AB151)</f>
        <v>0</v>
      </c>
      <c r="AD151" s="96"/>
    </row>
    <row r="152" s="87" customFormat="true" ht="15.6" hidden="false" customHeight="false" outlineLevel="0" collapsed="false">
      <c r="A152" s="88"/>
      <c r="B152" s="99"/>
      <c r="C152" s="100"/>
      <c r="D152" s="91"/>
      <c r="E152" s="92"/>
      <c r="F152" s="93"/>
      <c r="G152" s="88"/>
      <c r="H152" s="88"/>
      <c r="I152" s="88"/>
      <c r="J152" s="88"/>
      <c r="K152" s="88"/>
      <c r="L152" s="88"/>
      <c r="M152" s="88"/>
      <c r="N152" s="88"/>
      <c r="O152" s="88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5" t="n">
        <f aca="false">SUM(P152:AB152)</f>
        <v>0</v>
      </c>
      <c r="AD152" s="96"/>
    </row>
    <row r="153" s="87" customFormat="true" ht="15.6" hidden="false" customHeight="false" outlineLevel="0" collapsed="false">
      <c r="A153" s="88"/>
      <c r="B153" s="99"/>
      <c r="C153" s="100"/>
      <c r="D153" s="91"/>
      <c r="E153" s="92"/>
      <c r="F153" s="93"/>
      <c r="G153" s="88"/>
      <c r="H153" s="88"/>
      <c r="I153" s="88"/>
      <c r="J153" s="88"/>
      <c r="K153" s="88"/>
      <c r="L153" s="88"/>
      <c r="M153" s="88"/>
      <c r="N153" s="88"/>
      <c r="O153" s="88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5" t="n">
        <f aca="false">SUM(P153:AB153)</f>
        <v>0</v>
      </c>
      <c r="AD153" s="96"/>
    </row>
    <row r="154" s="87" customFormat="true" ht="15.6" hidden="false" customHeight="false" outlineLevel="0" collapsed="false">
      <c r="A154" s="88"/>
      <c r="B154" s="99"/>
      <c r="C154" s="100"/>
      <c r="D154" s="91"/>
      <c r="E154" s="92"/>
      <c r="F154" s="93"/>
      <c r="G154" s="88"/>
      <c r="H154" s="88"/>
      <c r="I154" s="88"/>
      <c r="J154" s="88"/>
      <c r="K154" s="88"/>
      <c r="L154" s="88"/>
      <c r="M154" s="88"/>
      <c r="N154" s="88"/>
      <c r="O154" s="88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5" t="n">
        <f aca="false">SUM(P154:AB154)</f>
        <v>0</v>
      </c>
      <c r="AD154" s="96"/>
    </row>
    <row r="155" s="87" customFormat="true" ht="15.6" hidden="false" customHeight="false" outlineLevel="0" collapsed="false">
      <c r="A155" s="88"/>
      <c r="B155" s="99"/>
      <c r="C155" s="100"/>
      <c r="D155" s="91"/>
      <c r="E155" s="92"/>
      <c r="F155" s="93"/>
      <c r="G155" s="88"/>
      <c r="H155" s="88"/>
      <c r="I155" s="88"/>
      <c r="J155" s="88"/>
      <c r="K155" s="88"/>
      <c r="L155" s="88"/>
      <c r="M155" s="88"/>
      <c r="N155" s="88"/>
      <c r="O155" s="88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5" t="n">
        <f aca="false">SUM(P155:AB155)</f>
        <v>0</v>
      </c>
      <c r="AD155" s="96"/>
    </row>
    <row r="156" s="87" customFormat="true" ht="15.6" hidden="false" customHeight="false" outlineLevel="0" collapsed="false">
      <c r="A156" s="88"/>
      <c r="B156" s="99"/>
      <c r="C156" s="100"/>
      <c r="D156" s="91"/>
      <c r="E156" s="92"/>
      <c r="F156" s="93"/>
      <c r="G156" s="88"/>
      <c r="H156" s="88"/>
      <c r="I156" s="88"/>
      <c r="J156" s="88"/>
      <c r="K156" s="88"/>
      <c r="L156" s="88"/>
      <c r="M156" s="88"/>
      <c r="N156" s="88"/>
      <c r="O156" s="88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5" t="n">
        <f aca="false">SUM(P156:AB156)</f>
        <v>0</v>
      </c>
      <c r="AD156" s="96"/>
    </row>
    <row r="157" s="87" customFormat="true" ht="15.6" hidden="false" customHeight="false" outlineLevel="0" collapsed="false">
      <c r="A157" s="88"/>
      <c r="B157" s="99"/>
      <c r="C157" s="100"/>
      <c r="D157" s="91"/>
      <c r="E157" s="92"/>
      <c r="F157" s="93"/>
      <c r="G157" s="88"/>
      <c r="H157" s="88"/>
      <c r="I157" s="88"/>
      <c r="J157" s="88"/>
      <c r="K157" s="88"/>
      <c r="L157" s="88"/>
      <c r="M157" s="88"/>
      <c r="N157" s="88"/>
      <c r="O157" s="88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5" t="n">
        <f aca="false">SUM(P157:AB157)</f>
        <v>0</v>
      </c>
      <c r="AD157" s="96"/>
    </row>
    <row r="158" s="87" customFormat="true" ht="15.6" hidden="false" customHeight="false" outlineLevel="0" collapsed="false">
      <c r="A158" s="88"/>
      <c r="B158" s="99"/>
      <c r="C158" s="100"/>
      <c r="D158" s="91"/>
      <c r="E158" s="92"/>
      <c r="F158" s="93"/>
      <c r="G158" s="88"/>
      <c r="H158" s="88"/>
      <c r="I158" s="88"/>
      <c r="J158" s="88"/>
      <c r="K158" s="88"/>
      <c r="L158" s="88"/>
      <c r="M158" s="88"/>
      <c r="N158" s="88"/>
      <c r="O158" s="88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5" t="n">
        <f aca="false">SUM(P158:AB158)</f>
        <v>0</v>
      </c>
      <c r="AD158" s="96"/>
    </row>
    <row r="159" s="87" customFormat="true" ht="15.6" hidden="false" customHeight="false" outlineLevel="0" collapsed="false">
      <c r="A159" s="88"/>
      <c r="B159" s="99"/>
      <c r="C159" s="100"/>
      <c r="D159" s="91"/>
      <c r="E159" s="92"/>
      <c r="F159" s="93"/>
      <c r="G159" s="88"/>
      <c r="H159" s="88"/>
      <c r="I159" s="88"/>
      <c r="J159" s="88"/>
      <c r="K159" s="88"/>
      <c r="L159" s="88"/>
      <c r="M159" s="88"/>
      <c r="N159" s="88"/>
      <c r="O159" s="88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5" t="n">
        <f aca="false">SUM(P159:AB159)</f>
        <v>0</v>
      </c>
      <c r="AD159" s="96"/>
    </row>
    <row r="160" s="87" customFormat="true" ht="15.6" hidden="false" customHeight="false" outlineLevel="0" collapsed="false">
      <c r="A160" s="88"/>
      <c r="B160" s="99"/>
      <c r="C160" s="100"/>
      <c r="D160" s="91"/>
      <c r="E160" s="92"/>
      <c r="F160" s="93"/>
      <c r="G160" s="88"/>
      <c r="H160" s="88"/>
      <c r="I160" s="88"/>
      <c r="J160" s="88"/>
      <c r="K160" s="88"/>
      <c r="L160" s="88"/>
      <c r="M160" s="88"/>
      <c r="N160" s="88"/>
      <c r="O160" s="88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5" t="n">
        <f aca="false">SUM(P160:AB160)</f>
        <v>0</v>
      </c>
      <c r="AD160" s="96"/>
    </row>
    <row r="161" s="87" customFormat="true" ht="15.6" hidden="false" customHeight="false" outlineLevel="0" collapsed="false">
      <c r="A161" s="88"/>
      <c r="B161" s="99"/>
      <c r="C161" s="100"/>
      <c r="D161" s="91"/>
      <c r="E161" s="92"/>
      <c r="F161" s="93"/>
      <c r="G161" s="88"/>
      <c r="H161" s="88"/>
      <c r="I161" s="88"/>
      <c r="J161" s="88"/>
      <c r="K161" s="88"/>
      <c r="L161" s="88"/>
      <c r="M161" s="88"/>
      <c r="N161" s="88"/>
      <c r="O161" s="88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5" t="n">
        <f aca="false">SUM(P161:AB161)</f>
        <v>0</v>
      </c>
      <c r="AD161" s="96"/>
    </row>
    <row r="162" s="87" customFormat="true" ht="15.6" hidden="false" customHeight="false" outlineLevel="0" collapsed="false">
      <c r="A162" s="88"/>
      <c r="B162" s="99"/>
      <c r="C162" s="100"/>
      <c r="D162" s="91"/>
      <c r="E162" s="92"/>
      <c r="F162" s="93"/>
      <c r="G162" s="88"/>
      <c r="H162" s="88"/>
      <c r="I162" s="88"/>
      <c r="J162" s="88"/>
      <c r="K162" s="88"/>
      <c r="L162" s="88"/>
      <c r="M162" s="88"/>
      <c r="N162" s="88"/>
      <c r="O162" s="88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5" t="n">
        <f aca="false">SUM(P162:AB162)</f>
        <v>0</v>
      </c>
      <c r="AD162" s="96"/>
    </row>
    <row r="163" s="87" customFormat="true" ht="15.6" hidden="false" customHeight="false" outlineLevel="0" collapsed="false">
      <c r="A163" s="88"/>
      <c r="B163" s="99"/>
      <c r="C163" s="100"/>
      <c r="D163" s="91"/>
      <c r="E163" s="92"/>
      <c r="F163" s="93"/>
      <c r="G163" s="88"/>
      <c r="H163" s="88"/>
      <c r="I163" s="88"/>
      <c r="J163" s="88"/>
      <c r="K163" s="88"/>
      <c r="L163" s="88"/>
      <c r="M163" s="88"/>
      <c r="N163" s="88"/>
      <c r="O163" s="88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5" t="n">
        <f aca="false">SUM(P163:AB163)</f>
        <v>0</v>
      </c>
      <c r="AD163" s="96"/>
    </row>
    <row r="164" s="87" customFormat="true" ht="15.6" hidden="false" customHeight="false" outlineLevel="0" collapsed="false">
      <c r="A164" s="88"/>
      <c r="B164" s="99"/>
      <c r="C164" s="100"/>
      <c r="D164" s="91"/>
      <c r="E164" s="92"/>
      <c r="F164" s="93"/>
      <c r="G164" s="88"/>
      <c r="H164" s="88"/>
      <c r="I164" s="88"/>
      <c r="J164" s="88"/>
      <c r="K164" s="88"/>
      <c r="L164" s="88"/>
      <c r="M164" s="88"/>
      <c r="N164" s="88"/>
      <c r="O164" s="88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5" t="n">
        <f aca="false">SUM(P164:AB164)</f>
        <v>0</v>
      </c>
      <c r="AD164" s="96"/>
    </row>
    <row r="165" s="87" customFormat="true" ht="15.6" hidden="false" customHeight="false" outlineLevel="0" collapsed="false">
      <c r="A165" s="88"/>
      <c r="B165" s="99"/>
      <c r="C165" s="100"/>
      <c r="D165" s="91"/>
      <c r="E165" s="92"/>
      <c r="F165" s="93"/>
      <c r="G165" s="88"/>
      <c r="H165" s="88"/>
      <c r="I165" s="88"/>
      <c r="J165" s="88"/>
      <c r="K165" s="88"/>
      <c r="L165" s="88"/>
      <c r="M165" s="88"/>
      <c r="N165" s="88"/>
      <c r="O165" s="88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5" t="n">
        <f aca="false">SUM(P165:AB165)</f>
        <v>0</v>
      </c>
      <c r="AD165" s="96"/>
    </row>
    <row r="166" s="87" customFormat="true" ht="15.6" hidden="false" customHeight="false" outlineLevel="0" collapsed="false">
      <c r="A166" s="88"/>
      <c r="B166" s="99"/>
      <c r="C166" s="100"/>
      <c r="D166" s="91"/>
      <c r="E166" s="92"/>
      <c r="F166" s="93"/>
      <c r="G166" s="88"/>
      <c r="H166" s="88"/>
      <c r="I166" s="88"/>
      <c r="J166" s="88"/>
      <c r="K166" s="88"/>
      <c r="L166" s="88"/>
      <c r="M166" s="88"/>
      <c r="N166" s="88"/>
      <c r="O166" s="88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5" t="n">
        <f aca="false">SUM(P166:AB166)</f>
        <v>0</v>
      </c>
      <c r="AD166" s="96"/>
    </row>
    <row r="167" s="87" customFormat="true" ht="15.6" hidden="false" customHeight="false" outlineLevel="0" collapsed="false">
      <c r="A167" s="88"/>
      <c r="B167" s="99"/>
      <c r="C167" s="100"/>
      <c r="D167" s="91"/>
      <c r="E167" s="92"/>
      <c r="F167" s="93"/>
      <c r="G167" s="88"/>
      <c r="H167" s="88"/>
      <c r="I167" s="88"/>
      <c r="J167" s="88"/>
      <c r="K167" s="88"/>
      <c r="L167" s="88"/>
      <c r="M167" s="88"/>
      <c r="N167" s="88"/>
      <c r="O167" s="88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5" t="n">
        <f aca="false">SUM(P167:AB167)</f>
        <v>0</v>
      </c>
      <c r="AD167" s="96"/>
    </row>
    <row r="168" s="87" customFormat="true" ht="15.6" hidden="false" customHeight="false" outlineLevel="0" collapsed="false">
      <c r="A168" s="88"/>
      <c r="B168" s="99"/>
      <c r="C168" s="100"/>
      <c r="D168" s="91"/>
      <c r="E168" s="92"/>
      <c r="F168" s="93"/>
      <c r="G168" s="88"/>
      <c r="H168" s="88"/>
      <c r="I168" s="88"/>
      <c r="J168" s="88"/>
      <c r="K168" s="88"/>
      <c r="L168" s="88"/>
      <c r="M168" s="88"/>
      <c r="N168" s="88"/>
      <c r="O168" s="88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5" t="n">
        <f aca="false">SUM(P168:AB168)</f>
        <v>0</v>
      </c>
      <c r="AD168" s="96"/>
    </row>
    <row r="169" s="87" customFormat="true" ht="15.6" hidden="false" customHeight="false" outlineLevel="0" collapsed="false">
      <c r="A169" s="88"/>
      <c r="B169" s="99"/>
      <c r="C169" s="100"/>
      <c r="D169" s="91"/>
      <c r="E169" s="92"/>
      <c r="F169" s="93"/>
      <c r="G169" s="88"/>
      <c r="H169" s="88"/>
      <c r="I169" s="88"/>
      <c r="J169" s="88"/>
      <c r="K169" s="88"/>
      <c r="L169" s="88"/>
      <c r="M169" s="88"/>
      <c r="N169" s="88"/>
      <c r="O169" s="88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5" t="n">
        <f aca="false">SUM(P169:AB169)</f>
        <v>0</v>
      </c>
      <c r="AD169" s="96"/>
    </row>
    <row r="170" s="87" customFormat="true" ht="15.6" hidden="false" customHeight="false" outlineLevel="0" collapsed="false">
      <c r="A170" s="88"/>
      <c r="B170" s="99"/>
      <c r="C170" s="100"/>
      <c r="D170" s="91"/>
      <c r="E170" s="92"/>
      <c r="F170" s="93"/>
      <c r="G170" s="88"/>
      <c r="H170" s="88"/>
      <c r="I170" s="88"/>
      <c r="J170" s="88"/>
      <c r="K170" s="88"/>
      <c r="L170" s="88"/>
      <c r="M170" s="88"/>
      <c r="N170" s="88"/>
      <c r="O170" s="88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5" t="n">
        <f aca="false">SUM(P170:AB170)</f>
        <v>0</v>
      </c>
      <c r="AD170" s="96"/>
    </row>
    <row r="171" s="87" customFormat="true" ht="15.6" hidden="false" customHeight="false" outlineLevel="0" collapsed="false">
      <c r="A171" s="88"/>
      <c r="B171" s="99"/>
      <c r="C171" s="100"/>
      <c r="D171" s="91"/>
      <c r="E171" s="92"/>
      <c r="F171" s="93"/>
      <c r="G171" s="88"/>
      <c r="H171" s="88"/>
      <c r="I171" s="88"/>
      <c r="J171" s="88"/>
      <c r="K171" s="88"/>
      <c r="L171" s="88"/>
      <c r="M171" s="88"/>
      <c r="N171" s="88"/>
      <c r="O171" s="88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5" t="n">
        <f aca="false">SUM(P171:AB171)</f>
        <v>0</v>
      </c>
      <c r="AD171" s="96"/>
    </row>
    <row r="172" s="87" customFormat="true" ht="15.6" hidden="false" customHeight="false" outlineLevel="0" collapsed="false">
      <c r="A172" s="88"/>
      <c r="B172" s="99"/>
      <c r="C172" s="100"/>
      <c r="D172" s="91"/>
      <c r="E172" s="92"/>
      <c r="F172" s="93"/>
      <c r="G172" s="88"/>
      <c r="H172" s="88"/>
      <c r="I172" s="88"/>
      <c r="J172" s="88"/>
      <c r="K172" s="88"/>
      <c r="L172" s="88"/>
      <c r="M172" s="88"/>
      <c r="N172" s="88"/>
      <c r="O172" s="88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5" t="n">
        <f aca="false">SUM(P172:AB172)</f>
        <v>0</v>
      </c>
      <c r="AD172" s="96"/>
    </row>
    <row r="173" s="87" customFormat="true" ht="15.6" hidden="false" customHeight="false" outlineLevel="0" collapsed="false">
      <c r="A173" s="88"/>
      <c r="B173" s="99"/>
      <c r="C173" s="100"/>
      <c r="D173" s="91"/>
      <c r="E173" s="92"/>
      <c r="F173" s="93"/>
      <c r="G173" s="88"/>
      <c r="H173" s="88"/>
      <c r="I173" s="88"/>
      <c r="J173" s="88"/>
      <c r="K173" s="88"/>
      <c r="L173" s="88"/>
      <c r="M173" s="88"/>
      <c r="N173" s="88"/>
      <c r="O173" s="88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5" t="n">
        <f aca="false">SUM(P173:AB173)</f>
        <v>0</v>
      </c>
      <c r="AD173" s="96"/>
    </row>
    <row r="174" s="87" customFormat="true" ht="15.6" hidden="false" customHeight="false" outlineLevel="0" collapsed="false">
      <c r="A174" s="88"/>
      <c r="B174" s="99"/>
      <c r="C174" s="100"/>
      <c r="D174" s="91"/>
      <c r="E174" s="92"/>
      <c r="F174" s="93"/>
      <c r="G174" s="88"/>
      <c r="H174" s="88"/>
      <c r="I174" s="88"/>
      <c r="J174" s="88"/>
      <c r="K174" s="88"/>
      <c r="L174" s="88"/>
      <c r="M174" s="88"/>
      <c r="N174" s="88"/>
      <c r="O174" s="88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5" t="n">
        <f aca="false">SUM(P174:AB174)</f>
        <v>0</v>
      </c>
      <c r="AD174" s="96"/>
    </row>
    <row r="175" s="87" customFormat="true" ht="15.6" hidden="false" customHeight="false" outlineLevel="0" collapsed="false">
      <c r="A175" s="88"/>
      <c r="B175" s="99"/>
      <c r="C175" s="100"/>
      <c r="D175" s="91"/>
      <c r="E175" s="92"/>
      <c r="F175" s="93"/>
      <c r="G175" s="88"/>
      <c r="H175" s="88"/>
      <c r="I175" s="88"/>
      <c r="J175" s="88"/>
      <c r="K175" s="88"/>
      <c r="L175" s="88"/>
      <c r="M175" s="88"/>
      <c r="N175" s="88"/>
      <c r="O175" s="88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5" t="n">
        <f aca="false">SUM(P175:AB175)</f>
        <v>0</v>
      </c>
      <c r="AD175" s="96"/>
    </row>
    <row r="176" s="87" customFormat="true" ht="15.6" hidden="false" customHeight="false" outlineLevel="0" collapsed="false">
      <c r="A176" s="88"/>
      <c r="B176" s="99"/>
      <c r="C176" s="100"/>
      <c r="D176" s="91"/>
      <c r="E176" s="92"/>
      <c r="F176" s="93"/>
      <c r="G176" s="88"/>
      <c r="H176" s="88"/>
      <c r="I176" s="88"/>
      <c r="J176" s="88"/>
      <c r="K176" s="88"/>
      <c r="L176" s="88"/>
      <c r="M176" s="88"/>
      <c r="N176" s="88"/>
      <c r="O176" s="88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5" t="n">
        <f aca="false">SUM(P176:AB176)</f>
        <v>0</v>
      </c>
      <c r="AD176" s="96"/>
    </row>
    <row r="177" s="87" customFormat="true" ht="15.6" hidden="false" customHeight="false" outlineLevel="0" collapsed="false">
      <c r="A177" s="88"/>
      <c r="B177" s="99"/>
      <c r="C177" s="100"/>
      <c r="D177" s="91"/>
      <c r="E177" s="92"/>
      <c r="F177" s="93"/>
      <c r="G177" s="88"/>
      <c r="H177" s="88"/>
      <c r="I177" s="88"/>
      <c r="J177" s="88"/>
      <c r="K177" s="88"/>
      <c r="L177" s="88"/>
      <c r="M177" s="88"/>
      <c r="N177" s="88"/>
      <c r="O177" s="88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5" t="n">
        <f aca="false">SUM(P177:AB177)</f>
        <v>0</v>
      </c>
      <c r="AD177" s="96"/>
    </row>
    <row r="178" s="87" customFormat="true" ht="15.6" hidden="false" customHeight="false" outlineLevel="0" collapsed="false">
      <c r="A178" s="88"/>
      <c r="B178" s="99"/>
      <c r="C178" s="100"/>
      <c r="D178" s="91"/>
      <c r="E178" s="92"/>
      <c r="F178" s="93"/>
      <c r="G178" s="88"/>
      <c r="H178" s="88"/>
      <c r="I178" s="88"/>
      <c r="J178" s="88"/>
      <c r="K178" s="88"/>
      <c r="L178" s="88"/>
      <c r="M178" s="88"/>
      <c r="N178" s="88"/>
      <c r="O178" s="88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5" t="n">
        <f aca="false">SUM(P178:AB178)</f>
        <v>0</v>
      </c>
      <c r="AD178" s="96"/>
    </row>
    <row r="179" s="87" customFormat="true" ht="15.6" hidden="false" customHeight="false" outlineLevel="0" collapsed="false">
      <c r="A179" s="88"/>
      <c r="B179" s="99"/>
      <c r="C179" s="100"/>
      <c r="D179" s="91"/>
      <c r="E179" s="92"/>
      <c r="F179" s="93"/>
      <c r="G179" s="88"/>
      <c r="H179" s="88"/>
      <c r="I179" s="88"/>
      <c r="J179" s="88"/>
      <c r="K179" s="88"/>
      <c r="L179" s="88"/>
      <c r="M179" s="88"/>
      <c r="N179" s="88"/>
      <c r="O179" s="88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5" t="n">
        <f aca="false">SUM(P179:AB179)</f>
        <v>0</v>
      </c>
      <c r="AD179" s="96"/>
    </row>
    <row r="180" s="87" customFormat="true" ht="15.6" hidden="false" customHeight="false" outlineLevel="0" collapsed="false">
      <c r="A180" s="88"/>
      <c r="B180" s="99"/>
      <c r="C180" s="100"/>
      <c r="D180" s="91"/>
      <c r="E180" s="92"/>
      <c r="F180" s="93"/>
      <c r="G180" s="88"/>
      <c r="H180" s="88"/>
      <c r="I180" s="88"/>
      <c r="J180" s="88"/>
      <c r="K180" s="88"/>
      <c r="L180" s="88"/>
      <c r="M180" s="88"/>
      <c r="N180" s="88"/>
      <c r="O180" s="88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5" t="n">
        <f aca="false">SUM(P180:AB180)</f>
        <v>0</v>
      </c>
      <c r="AD180" s="96"/>
    </row>
    <row r="181" s="87" customFormat="true" ht="15.6" hidden="false" customHeight="false" outlineLevel="0" collapsed="false">
      <c r="A181" s="88"/>
      <c r="B181" s="99"/>
      <c r="C181" s="100"/>
      <c r="D181" s="91"/>
      <c r="E181" s="92"/>
      <c r="F181" s="93"/>
      <c r="G181" s="88"/>
      <c r="H181" s="88"/>
      <c r="I181" s="88"/>
      <c r="J181" s="88"/>
      <c r="K181" s="88"/>
      <c r="L181" s="88"/>
      <c r="M181" s="88"/>
      <c r="N181" s="88"/>
      <c r="O181" s="88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5" t="n">
        <f aca="false">SUM(P181:AB181)</f>
        <v>0</v>
      </c>
      <c r="AD181" s="96"/>
    </row>
    <row r="182" s="87" customFormat="true" ht="15.6" hidden="false" customHeight="false" outlineLevel="0" collapsed="false">
      <c r="A182" s="88"/>
      <c r="B182" s="99"/>
      <c r="C182" s="100"/>
      <c r="D182" s="91"/>
      <c r="E182" s="92"/>
      <c r="F182" s="93"/>
      <c r="G182" s="88"/>
      <c r="H182" s="88"/>
      <c r="I182" s="88"/>
      <c r="J182" s="88"/>
      <c r="K182" s="88"/>
      <c r="L182" s="88"/>
      <c r="M182" s="88"/>
      <c r="N182" s="88"/>
      <c r="O182" s="88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5" t="n">
        <f aca="false">SUM(P182:AB182)</f>
        <v>0</v>
      </c>
      <c r="AD182" s="96"/>
    </row>
    <row r="183" s="87" customFormat="true" ht="15.6" hidden="false" customHeight="false" outlineLevel="0" collapsed="false">
      <c r="A183" s="88"/>
      <c r="B183" s="99"/>
      <c r="C183" s="100"/>
      <c r="D183" s="91"/>
      <c r="E183" s="92"/>
      <c r="F183" s="93"/>
      <c r="G183" s="88"/>
      <c r="H183" s="88"/>
      <c r="I183" s="88"/>
      <c r="J183" s="88"/>
      <c r="K183" s="88"/>
      <c r="L183" s="88"/>
      <c r="M183" s="88"/>
      <c r="N183" s="88"/>
      <c r="O183" s="88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5" t="n">
        <f aca="false">SUM(P183:AB183)</f>
        <v>0</v>
      </c>
      <c r="AD183" s="96"/>
    </row>
    <row r="184" s="87" customFormat="true" ht="15.6" hidden="false" customHeight="false" outlineLevel="0" collapsed="false">
      <c r="A184" s="88"/>
      <c r="B184" s="99"/>
      <c r="C184" s="100"/>
      <c r="D184" s="91"/>
      <c r="E184" s="92"/>
      <c r="F184" s="93"/>
      <c r="G184" s="88"/>
      <c r="H184" s="88"/>
      <c r="I184" s="88"/>
      <c r="J184" s="88"/>
      <c r="K184" s="88"/>
      <c r="L184" s="88"/>
      <c r="M184" s="88"/>
      <c r="N184" s="88"/>
      <c r="O184" s="88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5" t="n">
        <f aca="false">SUM(P184:AB184)</f>
        <v>0</v>
      </c>
      <c r="AD184" s="96"/>
    </row>
    <row r="185" s="87" customFormat="true" ht="15.6" hidden="false" customHeight="false" outlineLevel="0" collapsed="false">
      <c r="A185" s="88"/>
      <c r="B185" s="99"/>
      <c r="C185" s="100"/>
      <c r="D185" s="91"/>
      <c r="E185" s="92"/>
      <c r="F185" s="93"/>
      <c r="G185" s="88"/>
      <c r="H185" s="88"/>
      <c r="I185" s="88"/>
      <c r="J185" s="88"/>
      <c r="K185" s="88"/>
      <c r="L185" s="88"/>
      <c r="M185" s="88"/>
      <c r="N185" s="88"/>
      <c r="O185" s="88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5" t="n">
        <f aca="false">SUM(P185:AB185)</f>
        <v>0</v>
      </c>
      <c r="AD185" s="96"/>
    </row>
    <row r="186" s="87" customFormat="true" ht="15.6" hidden="false" customHeight="false" outlineLevel="0" collapsed="false">
      <c r="A186" s="88"/>
      <c r="B186" s="99"/>
      <c r="C186" s="100"/>
      <c r="D186" s="91"/>
      <c r="E186" s="92"/>
      <c r="F186" s="93"/>
      <c r="G186" s="88"/>
      <c r="H186" s="88"/>
      <c r="I186" s="88"/>
      <c r="J186" s="88"/>
      <c r="K186" s="88"/>
      <c r="L186" s="88"/>
      <c r="M186" s="88"/>
      <c r="N186" s="88"/>
      <c r="O186" s="88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5" t="n">
        <f aca="false">SUM(P186:AB186)</f>
        <v>0</v>
      </c>
      <c r="AD186" s="96"/>
    </row>
    <row r="187" s="87" customFormat="true" ht="15.6" hidden="false" customHeight="false" outlineLevel="0" collapsed="false">
      <c r="A187" s="88"/>
      <c r="B187" s="99"/>
      <c r="C187" s="100"/>
      <c r="D187" s="91"/>
      <c r="E187" s="92"/>
      <c r="F187" s="93"/>
      <c r="G187" s="88"/>
      <c r="H187" s="88"/>
      <c r="I187" s="88"/>
      <c r="J187" s="88"/>
      <c r="K187" s="88"/>
      <c r="L187" s="88"/>
      <c r="M187" s="88"/>
      <c r="N187" s="88"/>
      <c r="O187" s="88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5" t="n">
        <f aca="false">SUM(P187:AB187)</f>
        <v>0</v>
      </c>
      <c r="AD187" s="96"/>
    </row>
    <row r="188" s="87" customFormat="true" ht="15.6" hidden="false" customHeight="false" outlineLevel="0" collapsed="false">
      <c r="A188" s="88"/>
      <c r="B188" s="99"/>
      <c r="C188" s="100"/>
      <c r="D188" s="91"/>
      <c r="E188" s="92"/>
      <c r="F188" s="93"/>
      <c r="G188" s="88"/>
      <c r="H188" s="88"/>
      <c r="I188" s="88"/>
      <c r="J188" s="88"/>
      <c r="K188" s="88"/>
      <c r="L188" s="88"/>
      <c r="M188" s="88"/>
      <c r="N188" s="88"/>
      <c r="O188" s="88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5" t="n">
        <f aca="false">SUM(P188:AB188)</f>
        <v>0</v>
      </c>
      <c r="AD188" s="96"/>
    </row>
    <row r="189" s="87" customFormat="true" ht="15.6" hidden="false" customHeight="false" outlineLevel="0" collapsed="false">
      <c r="A189" s="88"/>
      <c r="B189" s="99"/>
      <c r="C189" s="100"/>
      <c r="D189" s="91"/>
      <c r="E189" s="92"/>
      <c r="F189" s="93"/>
      <c r="G189" s="88"/>
      <c r="H189" s="88"/>
      <c r="I189" s="88"/>
      <c r="J189" s="88"/>
      <c r="K189" s="88"/>
      <c r="L189" s="88"/>
      <c r="M189" s="88"/>
      <c r="N189" s="88"/>
      <c r="O189" s="88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5" t="n">
        <f aca="false">SUM(P189:AB189)</f>
        <v>0</v>
      </c>
      <c r="AD189" s="96"/>
    </row>
    <row r="190" s="87" customFormat="true" ht="15.6" hidden="false" customHeight="false" outlineLevel="0" collapsed="false">
      <c r="A190" s="88"/>
      <c r="B190" s="99"/>
      <c r="C190" s="100"/>
      <c r="D190" s="91"/>
      <c r="E190" s="92"/>
      <c r="F190" s="93"/>
      <c r="G190" s="88"/>
      <c r="H190" s="88"/>
      <c r="I190" s="88"/>
      <c r="J190" s="88"/>
      <c r="K190" s="88"/>
      <c r="L190" s="88"/>
      <c r="M190" s="88"/>
      <c r="N190" s="88"/>
      <c r="O190" s="88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5" t="n">
        <f aca="false">SUM(P190:AB190)</f>
        <v>0</v>
      </c>
      <c r="AD190" s="96"/>
    </row>
    <row r="191" s="87" customFormat="true" ht="15.6" hidden="false" customHeight="false" outlineLevel="0" collapsed="false">
      <c r="A191" s="88"/>
      <c r="B191" s="99"/>
      <c r="C191" s="100"/>
      <c r="D191" s="91"/>
      <c r="E191" s="92"/>
      <c r="F191" s="93"/>
      <c r="G191" s="88"/>
      <c r="H191" s="88"/>
      <c r="I191" s="88"/>
      <c r="J191" s="88"/>
      <c r="K191" s="88"/>
      <c r="L191" s="88"/>
      <c r="M191" s="88"/>
      <c r="N191" s="88"/>
      <c r="O191" s="88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5" t="n">
        <f aca="false">SUM(P191:AB191)</f>
        <v>0</v>
      </c>
      <c r="AD191" s="96"/>
    </row>
    <row r="192" s="87" customFormat="true" ht="15.6" hidden="false" customHeight="false" outlineLevel="0" collapsed="false">
      <c r="A192" s="88"/>
      <c r="B192" s="99"/>
      <c r="C192" s="100"/>
      <c r="D192" s="91"/>
      <c r="E192" s="92"/>
      <c r="F192" s="93"/>
      <c r="G192" s="88"/>
      <c r="H192" s="88"/>
      <c r="I192" s="88"/>
      <c r="J192" s="88"/>
      <c r="K192" s="88"/>
      <c r="L192" s="88"/>
      <c r="M192" s="88"/>
      <c r="N192" s="88"/>
      <c r="O192" s="88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5" t="n">
        <f aca="false">SUM(P192:AB192)</f>
        <v>0</v>
      </c>
      <c r="AD192" s="96"/>
    </row>
    <row r="193" s="87" customFormat="true" ht="15.6" hidden="false" customHeight="false" outlineLevel="0" collapsed="false">
      <c r="A193" s="88"/>
      <c r="B193" s="99"/>
      <c r="C193" s="100"/>
      <c r="D193" s="91"/>
      <c r="E193" s="92"/>
      <c r="F193" s="93"/>
      <c r="G193" s="88"/>
      <c r="H193" s="88"/>
      <c r="I193" s="88"/>
      <c r="J193" s="88"/>
      <c r="K193" s="88"/>
      <c r="L193" s="88"/>
      <c r="M193" s="88"/>
      <c r="N193" s="88"/>
      <c r="O193" s="88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5" t="n">
        <f aca="false">SUM(P193:AB193)</f>
        <v>0</v>
      </c>
      <c r="AD193" s="96"/>
    </row>
    <row r="194" s="87" customFormat="true" ht="15.6" hidden="false" customHeight="false" outlineLevel="0" collapsed="false">
      <c r="A194" s="88"/>
      <c r="B194" s="99"/>
      <c r="C194" s="100"/>
      <c r="D194" s="91"/>
      <c r="E194" s="92"/>
      <c r="F194" s="93"/>
      <c r="G194" s="88"/>
      <c r="H194" s="88"/>
      <c r="I194" s="88"/>
      <c r="J194" s="88"/>
      <c r="K194" s="88"/>
      <c r="L194" s="88"/>
      <c r="M194" s="88"/>
      <c r="N194" s="88"/>
      <c r="O194" s="88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5" t="n">
        <f aca="false">SUM(P194:AB194)</f>
        <v>0</v>
      </c>
      <c r="AD194" s="96"/>
    </row>
    <row r="195" s="87" customFormat="true" ht="15.6" hidden="false" customHeight="false" outlineLevel="0" collapsed="false">
      <c r="A195" s="88"/>
      <c r="B195" s="99"/>
      <c r="C195" s="100"/>
      <c r="D195" s="91"/>
      <c r="E195" s="92"/>
      <c r="F195" s="93"/>
      <c r="G195" s="88"/>
      <c r="H195" s="88"/>
      <c r="I195" s="88"/>
      <c r="J195" s="88"/>
      <c r="K195" s="88"/>
      <c r="L195" s="88"/>
      <c r="M195" s="88"/>
      <c r="N195" s="88"/>
      <c r="O195" s="88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5" t="n">
        <f aca="false">SUM(P195:AB195)</f>
        <v>0</v>
      </c>
      <c r="AD195" s="96"/>
    </row>
    <row r="196" s="87" customFormat="true" ht="15.6" hidden="false" customHeight="false" outlineLevel="0" collapsed="false">
      <c r="A196" s="88"/>
      <c r="B196" s="99"/>
      <c r="C196" s="100"/>
      <c r="D196" s="91"/>
      <c r="E196" s="92"/>
      <c r="F196" s="93"/>
      <c r="G196" s="88"/>
      <c r="H196" s="88"/>
      <c r="I196" s="88"/>
      <c r="J196" s="88"/>
      <c r="K196" s="88"/>
      <c r="L196" s="88"/>
      <c r="M196" s="88"/>
      <c r="N196" s="88"/>
      <c r="O196" s="88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5" t="n">
        <f aca="false">SUM(P196:AB196)</f>
        <v>0</v>
      </c>
      <c r="AD196" s="96"/>
    </row>
    <row r="197" s="87" customFormat="true" ht="15.6" hidden="false" customHeight="false" outlineLevel="0" collapsed="false">
      <c r="A197" s="88"/>
      <c r="B197" s="99"/>
      <c r="C197" s="100"/>
      <c r="D197" s="91"/>
      <c r="E197" s="92"/>
      <c r="F197" s="93"/>
      <c r="G197" s="88"/>
      <c r="H197" s="88"/>
      <c r="I197" s="88"/>
      <c r="J197" s="88"/>
      <c r="K197" s="88"/>
      <c r="L197" s="88"/>
      <c r="M197" s="88"/>
      <c r="N197" s="88"/>
      <c r="O197" s="88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5" t="n">
        <f aca="false">SUM(P197:AB197)</f>
        <v>0</v>
      </c>
      <c r="AD197" s="96"/>
    </row>
    <row r="198" s="87" customFormat="true" ht="15.6" hidden="false" customHeight="false" outlineLevel="0" collapsed="false">
      <c r="A198" s="88"/>
      <c r="B198" s="99"/>
      <c r="C198" s="100"/>
      <c r="D198" s="91"/>
      <c r="E198" s="92"/>
      <c r="F198" s="93"/>
      <c r="G198" s="88"/>
      <c r="H198" s="88"/>
      <c r="I198" s="88"/>
      <c r="J198" s="88"/>
      <c r="K198" s="88"/>
      <c r="L198" s="88"/>
      <c r="M198" s="88"/>
      <c r="N198" s="88"/>
      <c r="O198" s="88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5" t="n">
        <f aca="false">SUM(P198:AB198)</f>
        <v>0</v>
      </c>
      <c r="AD198" s="96"/>
    </row>
    <row r="199" s="87" customFormat="true" ht="15.6" hidden="false" customHeight="false" outlineLevel="0" collapsed="false">
      <c r="A199" s="88"/>
      <c r="B199" s="99"/>
      <c r="C199" s="100"/>
      <c r="D199" s="91"/>
      <c r="E199" s="92"/>
      <c r="F199" s="93"/>
      <c r="G199" s="88"/>
      <c r="H199" s="88"/>
      <c r="I199" s="88"/>
      <c r="J199" s="88"/>
      <c r="K199" s="88"/>
      <c r="L199" s="88"/>
      <c r="M199" s="88"/>
      <c r="N199" s="88"/>
      <c r="O199" s="88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5" t="n">
        <f aca="false">SUM(P199:AB199)</f>
        <v>0</v>
      </c>
      <c r="AD199" s="96"/>
    </row>
    <row r="200" s="87" customFormat="true" ht="15.6" hidden="false" customHeight="false" outlineLevel="0" collapsed="false">
      <c r="A200" s="88"/>
      <c r="B200" s="99"/>
      <c r="C200" s="100"/>
      <c r="D200" s="91"/>
      <c r="E200" s="92"/>
      <c r="F200" s="93"/>
      <c r="G200" s="88"/>
      <c r="H200" s="88"/>
      <c r="I200" s="88"/>
      <c r="J200" s="88"/>
      <c r="K200" s="88"/>
      <c r="L200" s="88"/>
      <c r="M200" s="88"/>
      <c r="N200" s="88"/>
      <c r="O200" s="88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5" t="n">
        <f aca="false">SUM(P200:AB200)</f>
        <v>0</v>
      </c>
      <c r="AD200" s="96"/>
    </row>
    <row r="201" s="87" customFormat="true" ht="15.6" hidden="false" customHeight="false" outlineLevel="0" collapsed="false">
      <c r="A201" s="88"/>
      <c r="B201" s="99"/>
      <c r="C201" s="100"/>
      <c r="D201" s="91"/>
      <c r="E201" s="92"/>
      <c r="F201" s="93"/>
      <c r="G201" s="88"/>
      <c r="H201" s="88"/>
      <c r="I201" s="88"/>
      <c r="J201" s="88"/>
      <c r="K201" s="88"/>
      <c r="L201" s="88"/>
      <c r="M201" s="88"/>
      <c r="N201" s="88"/>
      <c r="O201" s="88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5" t="n">
        <f aca="false">SUM(P201:AB201)</f>
        <v>0</v>
      </c>
      <c r="AD201" s="96"/>
    </row>
    <row r="202" s="87" customFormat="true" ht="15.6" hidden="false" customHeight="false" outlineLevel="0" collapsed="false">
      <c r="A202" s="88"/>
      <c r="B202" s="99"/>
      <c r="C202" s="100"/>
      <c r="D202" s="91"/>
      <c r="E202" s="92"/>
      <c r="F202" s="93"/>
      <c r="G202" s="88"/>
      <c r="H202" s="88"/>
      <c r="I202" s="88"/>
      <c r="J202" s="88"/>
      <c r="K202" s="88"/>
      <c r="L202" s="88"/>
      <c r="M202" s="88"/>
      <c r="N202" s="88"/>
      <c r="O202" s="88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5" t="n">
        <f aca="false">SUM(P202:AB202)</f>
        <v>0</v>
      </c>
      <c r="AD202" s="96"/>
    </row>
    <row r="203" s="87" customFormat="true" ht="15.6" hidden="false" customHeight="false" outlineLevel="0" collapsed="false">
      <c r="A203" s="88"/>
      <c r="B203" s="99"/>
      <c r="C203" s="100"/>
      <c r="D203" s="91"/>
      <c r="E203" s="92"/>
      <c r="F203" s="93"/>
      <c r="G203" s="88"/>
      <c r="H203" s="88"/>
      <c r="I203" s="88"/>
      <c r="J203" s="88"/>
      <c r="K203" s="88"/>
      <c r="L203" s="88"/>
      <c r="M203" s="88"/>
      <c r="N203" s="88"/>
      <c r="O203" s="88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5" t="n">
        <f aca="false">SUM(P203:AB203)</f>
        <v>0</v>
      </c>
      <c r="AD203" s="96"/>
    </row>
    <row r="204" s="87" customFormat="true" ht="15.6" hidden="false" customHeight="false" outlineLevel="0" collapsed="false">
      <c r="A204" s="88"/>
      <c r="B204" s="99"/>
      <c r="C204" s="100"/>
      <c r="D204" s="91"/>
      <c r="E204" s="92"/>
      <c r="F204" s="93"/>
      <c r="G204" s="88"/>
      <c r="H204" s="88"/>
      <c r="I204" s="88"/>
      <c r="J204" s="88"/>
      <c r="K204" s="88"/>
      <c r="L204" s="88"/>
      <c r="M204" s="88"/>
      <c r="N204" s="88"/>
      <c r="O204" s="88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5" t="n">
        <f aca="false">SUM(P204:AB204)</f>
        <v>0</v>
      </c>
      <c r="AD204" s="96"/>
    </row>
    <row r="205" s="87" customFormat="true" ht="15.6" hidden="false" customHeight="false" outlineLevel="0" collapsed="false">
      <c r="A205" s="88"/>
      <c r="B205" s="99"/>
      <c r="C205" s="100"/>
      <c r="D205" s="91"/>
      <c r="E205" s="92"/>
      <c r="F205" s="93"/>
      <c r="G205" s="88"/>
      <c r="H205" s="88"/>
      <c r="I205" s="88"/>
      <c r="J205" s="88"/>
      <c r="K205" s="88"/>
      <c r="L205" s="88"/>
      <c r="M205" s="88"/>
      <c r="N205" s="88"/>
      <c r="O205" s="88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5" t="n">
        <f aca="false">SUM(P205:AB205)</f>
        <v>0</v>
      </c>
      <c r="AD205" s="96"/>
    </row>
    <row r="206" s="87" customFormat="true" ht="15.6" hidden="false" customHeight="false" outlineLevel="0" collapsed="false">
      <c r="A206" s="88"/>
      <c r="B206" s="99"/>
      <c r="C206" s="100"/>
      <c r="D206" s="91"/>
      <c r="E206" s="92"/>
      <c r="F206" s="93"/>
      <c r="G206" s="88"/>
      <c r="H206" s="88"/>
      <c r="I206" s="88"/>
      <c r="J206" s="88"/>
      <c r="K206" s="88"/>
      <c r="L206" s="88"/>
      <c r="M206" s="88"/>
      <c r="N206" s="88"/>
      <c r="O206" s="88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5" t="n">
        <f aca="false">SUM(P206:AB206)</f>
        <v>0</v>
      </c>
      <c r="AD206" s="96"/>
    </row>
    <row r="207" s="87" customFormat="true" ht="15.6" hidden="false" customHeight="false" outlineLevel="0" collapsed="false">
      <c r="A207" s="88"/>
      <c r="B207" s="99"/>
      <c r="C207" s="100"/>
      <c r="D207" s="91"/>
      <c r="E207" s="92"/>
      <c r="F207" s="93"/>
      <c r="G207" s="88"/>
      <c r="H207" s="88"/>
      <c r="I207" s="88"/>
      <c r="J207" s="88"/>
      <c r="K207" s="88"/>
      <c r="L207" s="88"/>
      <c r="M207" s="88"/>
      <c r="N207" s="88"/>
      <c r="O207" s="88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5" t="n">
        <f aca="false">SUM(P207:AB207)</f>
        <v>0</v>
      </c>
      <c r="AD207" s="96"/>
    </row>
    <row r="208" s="87" customFormat="true" ht="15.6" hidden="false" customHeight="false" outlineLevel="0" collapsed="false">
      <c r="A208" s="88"/>
      <c r="B208" s="99"/>
      <c r="C208" s="100"/>
      <c r="D208" s="91"/>
      <c r="E208" s="92"/>
      <c r="F208" s="93"/>
      <c r="G208" s="88"/>
      <c r="H208" s="88"/>
      <c r="I208" s="88"/>
      <c r="J208" s="88"/>
      <c r="K208" s="88"/>
      <c r="L208" s="88"/>
      <c r="M208" s="88"/>
      <c r="N208" s="88"/>
      <c r="O208" s="88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5" t="n">
        <f aca="false">SUM(P208:AB208)</f>
        <v>0</v>
      </c>
      <c r="AD208" s="96"/>
    </row>
    <row r="209" s="87" customFormat="true" ht="15.6" hidden="false" customHeight="false" outlineLevel="0" collapsed="false">
      <c r="A209" s="88"/>
      <c r="B209" s="99"/>
      <c r="C209" s="100"/>
      <c r="D209" s="91"/>
      <c r="E209" s="92"/>
      <c r="F209" s="93"/>
      <c r="G209" s="88"/>
      <c r="H209" s="88"/>
      <c r="I209" s="88"/>
      <c r="J209" s="88"/>
      <c r="K209" s="88"/>
      <c r="L209" s="88"/>
      <c r="M209" s="88"/>
      <c r="N209" s="88"/>
      <c r="O209" s="88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5" t="n">
        <f aca="false">SUM(P209:AB209)</f>
        <v>0</v>
      </c>
      <c r="AD209" s="96"/>
    </row>
    <row r="210" s="87" customFormat="true" ht="15.6" hidden="false" customHeight="false" outlineLevel="0" collapsed="false">
      <c r="A210" s="88"/>
      <c r="B210" s="99"/>
      <c r="C210" s="100"/>
      <c r="D210" s="91"/>
      <c r="E210" s="92"/>
      <c r="F210" s="93"/>
      <c r="G210" s="88"/>
      <c r="H210" s="88"/>
      <c r="I210" s="88"/>
      <c r="J210" s="88"/>
      <c r="K210" s="88"/>
      <c r="L210" s="88"/>
      <c r="M210" s="88"/>
      <c r="N210" s="88"/>
      <c r="O210" s="88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5" t="n">
        <f aca="false">SUM(P210:AB210)</f>
        <v>0</v>
      </c>
      <c r="AD210" s="96"/>
    </row>
    <row r="211" s="87" customFormat="true" ht="15.6" hidden="false" customHeight="false" outlineLevel="0" collapsed="false">
      <c r="A211" s="88"/>
      <c r="B211" s="99"/>
      <c r="C211" s="100"/>
      <c r="D211" s="91"/>
      <c r="E211" s="92"/>
      <c r="F211" s="93"/>
      <c r="G211" s="88"/>
      <c r="H211" s="88"/>
      <c r="I211" s="88"/>
      <c r="J211" s="88"/>
      <c r="K211" s="88"/>
      <c r="L211" s="88"/>
      <c r="M211" s="88"/>
      <c r="N211" s="88"/>
      <c r="O211" s="88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5" t="n">
        <f aca="false">SUM(P211:AB211)</f>
        <v>0</v>
      </c>
      <c r="AD211" s="96"/>
    </row>
    <row r="212" s="87" customFormat="true" ht="15.6" hidden="false" customHeight="false" outlineLevel="0" collapsed="false">
      <c r="A212" s="88"/>
      <c r="B212" s="99"/>
      <c r="C212" s="100"/>
      <c r="D212" s="91"/>
      <c r="E212" s="92"/>
      <c r="F212" s="93"/>
      <c r="G212" s="88"/>
      <c r="H212" s="88"/>
      <c r="I212" s="88"/>
      <c r="J212" s="88"/>
      <c r="K212" s="88"/>
      <c r="L212" s="88"/>
      <c r="M212" s="88"/>
      <c r="N212" s="88"/>
      <c r="O212" s="88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5" t="n">
        <f aca="false">SUM(P212:AB212)</f>
        <v>0</v>
      </c>
      <c r="AD212" s="96"/>
    </row>
    <row r="213" s="87" customFormat="true" ht="15.6" hidden="false" customHeight="false" outlineLevel="0" collapsed="false">
      <c r="A213" s="88"/>
      <c r="B213" s="99"/>
      <c r="C213" s="100"/>
      <c r="D213" s="91"/>
      <c r="E213" s="92"/>
      <c r="F213" s="93"/>
      <c r="G213" s="88"/>
      <c r="H213" s="88"/>
      <c r="I213" s="88"/>
      <c r="J213" s="88"/>
      <c r="K213" s="88"/>
      <c r="L213" s="88"/>
      <c r="M213" s="88"/>
      <c r="N213" s="88"/>
      <c r="O213" s="88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5" t="n">
        <f aca="false">SUM(P213:AB213)</f>
        <v>0</v>
      </c>
      <c r="AD213" s="96"/>
    </row>
    <row r="214" s="87" customFormat="true" ht="15.6" hidden="false" customHeight="false" outlineLevel="0" collapsed="false">
      <c r="A214" s="88"/>
      <c r="B214" s="99"/>
      <c r="C214" s="100"/>
      <c r="D214" s="91"/>
      <c r="E214" s="92"/>
      <c r="F214" s="93"/>
      <c r="G214" s="88"/>
      <c r="H214" s="88"/>
      <c r="I214" s="88"/>
      <c r="J214" s="88"/>
      <c r="K214" s="88"/>
      <c r="L214" s="88"/>
      <c r="M214" s="88"/>
      <c r="N214" s="88"/>
      <c r="O214" s="88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5" t="n">
        <f aca="false">SUM(P214:AB214)</f>
        <v>0</v>
      </c>
      <c r="AD214" s="96"/>
    </row>
    <row r="215" s="87" customFormat="true" ht="15.6" hidden="false" customHeight="false" outlineLevel="0" collapsed="false">
      <c r="A215" s="88"/>
      <c r="B215" s="99"/>
      <c r="C215" s="100"/>
      <c r="D215" s="91"/>
      <c r="E215" s="92"/>
      <c r="F215" s="93"/>
      <c r="G215" s="88"/>
      <c r="H215" s="88"/>
      <c r="I215" s="88"/>
      <c r="J215" s="88"/>
      <c r="K215" s="88"/>
      <c r="L215" s="88"/>
      <c r="M215" s="88"/>
      <c r="N215" s="88"/>
      <c r="O215" s="88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5" t="n">
        <f aca="false">SUM(P215:AB215)</f>
        <v>0</v>
      </c>
      <c r="AD215" s="96"/>
    </row>
    <row r="216" s="87" customFormat="true" ht="15.6" hidden="false" customHeight="false" outlineLevel="0" collapsed="false">
      <c r="A216" s="88"/>
      <c r="B216" s="99"/>
      <c r="C216" s="100"/>
      <c r="D216" s="91"/>
      <c r="E216" s="92"/>
      <c r="F216" s="93"/>
      <c r="G216" s="88"/>
      <c r="H216" s="88"/>
      <c r="I216" s="88"/>
      <c r="J216" s="88"/>
      <c r="K216" s="88"/>
      <c r="L216" s="88"/>
      <c r="M216" s="88"/>
      <c r="N216" s="88"/>
      <c r="O216" s="88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5" t="n">
        <f aca="false">SUM(P216:AB216)</f>
        <v>0</v>
      </c>
      <c r="AD216" s="96"/>
    </row>
    <row r="217" s="87" customFormat="true" ht="15.6" hidden="false" customHeight="false" outlineLevel="0" collapsed="false">
      <c r="A217" s="88"/>
      <c r="B217" s="99"/>
      <c r="C217" s="100"/>
      <c r="D217" s="91"/>
      <c r="E217" s="92"/>
      <c r="F217" s="93"/>
      <c r="G217" s="88"/>
      <c r="H217" s="88"/>
      <c r="I217" s="88"/>
      <c r="J217" s="88"/>
      <c r="K217" s="88"/>
      <c r="L217" s="88"/>
      <c r="M217" s="88"/>
      <c r="N217" s="88"/>
      <c r="O217" s="88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5" t="n">
        <f aca="false">SUM(P217:AB217)</f>
        <v>0</v>
      </c>
      <c r="AD217" s="96"/>
    </row>
    <row r="218" s="87" customFormat="true" ht="15.6" hidden="false" customHeight="false" outlineLevel="0" collapsed="false">
      <c r="A218" s="88"/>
      <c r="B218" s="99"/>
      <c r="C218" s="100"/>
      <c r="D218" s="91"/>
      <c r="E218" s="92"/>
      <c r="F218" s="93"/>
      <c r="G218" s="88"/>
      <c r="H218" s="88"/>
      <c r="I218" s="88"/>
      <c r="J218" s="88"/>
      <c r="K218" s="88"/>
      <c r="L218" s="88"/>
      <c r="M218" s="88"/>
      <c r="N218" s="88"/>
      <c r="O218" s="88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5" t="n">
        <f aca="false">SUM(P218:AB218)</f>
        <v>0</v>
      </c>
      <c r="AD218" s="96"/>
    </row>
    <row r="219" s="87" customFormat="true" ht="15.6" hidden="false" customHeight="false" outlineLevel="0" collapsed="false">
      <c r="A219" s="88"/>
      <c r="B219" s="99"/>
      <c r="C219" s="100"/>
      <c r="D219" s="91"/>
      <c r="E219" s="92"/>
      <c r="F219" s="93"/>
      <c r="G219" s="88"/>
      <c r="H219" s="88"/>
      <c r="I219" s="88"/>
      <c r="J219" s="88"/>
      <c r="K219" s="88"/>
      <c r="L219" s="88"/>
      <c r="M219" s="88"/>
      <c r="N219" s="88"/>
      <c r="O219" s="88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5" t="n">
        <f aca="false">SUM(P219:AB219)</f>
        <v>0</v>
      </c>
      <c r="AD219" s="96"/>
    </row>
    <row r="220" s="87" customFormat="true" ht="15.6" hidden="false" customHeight="false" outlineLevel="0" collapsed="false">
      <c r="A220" s="88"/>
      <c r="B220" s="99"/>
      <c r="C220" s="100"/>
      <c r="D220" s="91"/>
      <c r="E220" s="92"/>
      <c r="F220" s="93"/>
      <c r="G220" s="88"/>
      <c r="H220" s="88"/>
      <c r="I220" s="88"/>
      <c r="J220" s="88"/>
      <c r="K220" s="88"/>
      <c r="L220" s="88"/>
      <c r="M220" s="88"/>
      <c r="N220" s="88"/>
      <c r="O220" s="88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5" t="n">
        <f aca="false">SUM(P220:AB220)</f>
        <v>0</v>
      </c>
      <c r="AD220" s="96"/>
    </row>
    <row r="221" s="87" customFormat="true" ht="15.6" hidden="false" customHeight="false" outlineLevel="0" collapsed="false">
      <c r="A221" s="88"/>
      <c r="B221" s="99"/>
      <c r="C221" s="100"/>
      <c r="D221" s="91"/>
      <c r="E221" s="92"/>
      <c r="F221" s="93"/>
      <c r="G221" s="88"/>
      <c r="H221" s="88"/>
      <c r="I221" s="88"/>
      <c r="J221" s="88"/>
      <c r="K221" s="88"/>
      <c r="L221" s="88"/>
      <c r="M221" s="88"/>
      <c r="N221" s="88"/>
      <c r="O221" s="88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5" t="n">
        <f aca="false">SUM(P221:AB221)</f>
        <v>0</v>
      </c>
      <c r="AD221" s="96"/>
    </row>
    <row r="222" s="87" customFormat="true" ht="15.6" hidden="false" customHeight="false" outlineLevel="0" collapsed="false">
      <c r="A222" s="88"/>
      <c r="B222" s="99"/>
      <c r="C222" s="100"/>
      <c r="D222" s="91"/>
      <c r="E222" s="92"/>
      <c r="F222" s="93"/>
      <c r="G222" s="88"/>
      <c r="H222" s="88"/>
      <c r="I222" s="88"/>
      <c r="J222" s="88"/>
      <c r="K222" s="88"/>
      <c r="L222" s="88"/>
      <c r="M222" s="88"/>
      <c r="N222" s="88"/>
      <c r="O222" s="88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5" t="n">
        <f aca="false">SUM(P222:AB222)</f>
        <v>0</v>
      </c>
      <c r="AD222" s="96"/>
    </row>
    <row r="223" s="87" customFormat="true" ht="15.6" hidden="false" customHeight="false" outlineLevel="0" collapsed="false">
      <c r="A223" s="88"/>
      <c r="B223" s="99"/>
      <c r="C223" s="100"/>
      <c r="D223" s="91"/>
      <c r="E223" s="92"/>
      <c r="F223" s="93"/>
      <c r="G223" s="88"/>
      <c r="H223" s="88"/>
      <c r="I223" s="88"/>
      <c r="J223" s="88"/>
      <c r="K223" s="88"/>
      <c r="L223" s="88"/>
      <c r="M223" s="88"/>
      <c r="N223" s="88"/>
      <c r="O223" s="88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5" t="n">
        <f aca="false">SUM(P223:AB223)</f>
        <v>0</v>
      </c>
      <c r="AD223" s="96"/>
    </row>
    <row r="224" s="87" customFormat="true" ht="15.6" hidden="false" customHeight="false" outlineLevel="0" collapsed="false">
      <c r="A224" s="88"/>
      <c r="B224" s="99"/>
      <c r="C224" s="100"/>
      <c r="D224" s="91"/>
      <c r="E224" s="92"/>
      <c r="F224" s="93"/>
      <c r="G224" s="88"/>
      <c r="H224" s="88"/>
      <c r="I224" s="88"/>
      <c r="J224" s="88"/>
      <c r="K224" s="88"/>
      <c r="L224" s="88"/>
      <c r="M224" s="88"/>
      <c r="N224" s="88"/>
      <c r="O224" s="88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5" t="n">
        <f aca="false">SUM(P224:AB224)</f>
        <v>0</v>
      </c>
      <c r="AD224" s="96"/>
    </row>
    <row r="225" s="87" customFormat="true" ht="15.6" hidden="false" customHeight="false" outlineLevel="0" collapsed="false">
      <c r="A225" s="88"/>
      <c r="B225" s="99"/>
      <c r="C225" s="100"/>
      <c r="D225" s="91"/>
      <c r="E225" s="92"/>
      <c r="F225" s="93"/>
      <c r="G225" s="88"/>
      <c r="H225" s="88"/>
      <c r="I225" s="88"/>
      <c r="J225" s="88"/>
      <c r="K225" s="88"/>
      <c r="L225" s="88"/>
      <c r="M225" s="88"/>
      <c r="N225" s="88"/>
      <c r="O225" s="88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5" t="n">
        <f aca="false">SUM(P225:AB225)</f>
        <v>0</v>
      </c>
      <c r="AD225" s="96"/>
    </row>
    <row r="226" s="87" customFormat="true" ht="15.6" hidden="false" customHeight="false" outlineLevel="0" collapsed="false">
      <c r="A226" s="88"/>
      <c r="B226" s="99"/>
      <c r="C226" s="100"/>
      <c r="D226" s="91"/>
      <c r="E226" s="92"/>
      <c r="F226" s="93"/>
      <c r="G226" s="88"/>
      <c r="H226" s="88"/>
      <c r="I226" s="88"/>
      <c r="J226" s="88"/>
      <c r="K226" s="88"/>
      <c r="L226" s="88"/>
      <c r="M226" s="88"/>
      <c r="N226" s="88"/>
      <c r="O226" s="88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5" t="n">
        <f aca="false">SUM(P226:AB226)</f>
        <v>0</v>
      </c>
      <c r="AD226" s="96"/>
    </row>
    <row r="227" s="87" customFormat="true" ht="15.6" hidden="false" customHeight="false" outlineLevel="0" collapsed="false">
      <c r="A227" s="88"/>
      <c r="B227" s="99"/>
      <c r="C227" s="100"/>
      <c r="D227" s="91"/>
      <c r="E227" s="92"/>
      <c r="F227" s="93"/>
      <c r="G227" s="88"/>
      <c r="H227" s="88"/>
      <c r="I227" s="88"/>
      <c r="J227" s="88"/>
      <c r="K227" s="88"/>
      <c r="L227" s="88"/>
      <c r="M227" s="88"/>
      <c r="N227" s="88"/>
      <c r="O227" s="88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5" t="n">
        <f aca="false">SUM(P227:AB227)</f>
        <v>0</v>
      </c>
      <c r="AD227" s="96"/>
    </row>
    <row r="228" s="87" customFormat="true" ht="15.6" hidden="false" customHeight="false" outlineLevel="0" collapsed="false">
      <c r="A228" s="88"/>
      <c r="B228" s="99"/>
      <c r="C228" s="100"/>
      <c r="D228" s="91"/>
      <c r="E228" s="92"/>
      <c r="F228" s="93"/>
      <c r="G228" s="88"/>
      <c r="H228" s="88"/>
      <c r="I228" s="88"/>
      <c r="J228" s="88"/>
      <c r="K228" s="88"/>
      <c r="L228" s="88"/>
      <c r="M228" s="88"/>
      <c r="N228" s="88"/>
      <c r="O228" s="88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5" t="n">
        <f aca="false">SUM(P228:AB228)</f>
        <v>0</v>
      </c>
      <c r="AD228" s="96"/>
    </row>
    <row r="229" s="87" customFormat="true" ht="15.6" hidden="false" customHeight="false" outlineLevel="0" collapsed="false">
      <c r="A229" s="88"/>
      <c r="B229" s="99"/>
      <c r="C229" s="100"/>
      <c r="D229" s="91"/>
      <c r="E229" s="92"/>
      <c r="F229" s="93"/>
      <c r="G229" s="88"/>
      <c r="H229" s="88"/>
      <c r="I229" s="88"/>
      <c r="J229" s="88"/>
      <c r="K229" s="88"/>
      <c r="L229" s="88"/>
      <c r="M229" s="88"/>
      <c r="N229" s="88"/>
      <c r="O229" s="88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5" t="n">
        <f aca="false">SUM(P229:AB229)</f>
        <v>0</v>
      </c>
      <c r="AD229" s="96"/>
    </row>
    <row r="230" s="87" customFormat="true" ht="15.6" hidden="false" customHeight="false" outlineLevel="0" collapsed="false">
      <c r="A230" s="88"/>
      <c r="B230" s="99"/>
      <c r="C230" s="100"/>
      <c r="D230" s="91"/>
      <c r="E230" s="92"/>
      <c r="F230" s="93"/>
      <c r="G230" s="88"/>
      <c r="H230" s="88"/>
      <c r="I230" s="88"/>
      <c r="J230" s="88"/>
      <c r="K230" s="88"/>
      <c r="L230" s="88"/>
      <c r="M230" s="88"/>
      <c r="N230" s="88"/>
      <c r="O230" s="88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5" t="n">
        <f aca="false">SUM(P230:AB230)</f>
        <v>0</v>
      </c>
      <c r="AD230" s="96"/>
    </row>
    <row r="231" s="87" customFormat="true" ht="15.6" hidden="false" customHeight="false" outlineLevel="0" collapsed="false">
      <c r="A231" s="88"/>
      <c r="B231" s="99"/>
      <c r="C231" s="100"/>
      <c r="D231" s="91"/>
      <c r="E231" s="92"/>
      <c r="F231" s="93"/>
      <c r="G231" s="88"/>
      <c r="H231" s="88"/>
      <c r="I231" s="88"/>
      <c r="J231" s="88"/>
      <c r="K231" s="88"/>
      <c r="L231" s="88"/>
      <c r="M231" s="88"/>
      <c r="N231" s="88"/>
      <c r="O231" s="88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5" t="n">
        <f aca="false">SUM(P231:AB231)</f>
        <v>0</v>
      </c>
      <c r="AD231" s="96"/>
    </row>
    <row r="232" s="87" customFormat="true" ht="15.6" hidden="false" customHeight="false" outlineLevel="0" collapsed="false">
      <c r="A232" s="88"/>
      <c r="B232" s="99"/>
      <c r="C232" s="100"/>
      <c r="D232" s="91"/>
      <c r="E232" s="92"/>
      <c r="F232" s="93"/>
      <c r="G232" s="88"/>
      <c r="H232" s="88"/>
      <c r="I232" s="88"/>
      <c r="J232" s="88"/>
      <c r="K232" s="88"/>
      <c r="L232" s="88"/>
      <c r="M232" s="88"/>
      <c r="N232" s="88"/>
      <c r="O232" s="88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5" t="n">
        <f aca="false">SUM(P232:AB232)</f>
        <v>0</v>
      </c>
      <c r="AD232" s="96"/>
    </row>
    <row r="233" s="87" customFormat="true" ht="15.6" hidden="false" customHeight="false" outlineLevel="0" collapsed="false">
      <c r="A233" s="88"/>
      <c r="B233" s="99"/>
      <c r="C233" s="100"/>
      <c r="D233" s="91"/>
      <c r="E233" s="92"/>
      <c r="F233" s="93"/>
      <c r="G233" s="88"/>
      <c r="H233" s="88"/>
      <c r="I233" s="88"/>
      <c r="J233" s="88"/>
      <c r="K233" s="88"/>
      <c r="L233" s="88"/>
      <c r="M233" s="88"/>
      <c r="N233" s="88"/>
      <c r="O233" s="88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5" t="n">
        <f aca="false">SUM(P233:AB233)</f>
        <v>0</v>
      </c>
      <c r="AD233" s="96"/>
    </row>
    <row r="234" s="87" customFormat="true" ht="15.6" hidden="false" customHeight="false" outlineLevel="0" collapsed="false">
      <c r="A234" s="88"/>
      <c r="B234" s="99"/>
      <c r="C234" s="100"/>
      <c r="D234" s="91"/>
      <c r="E234" s="92"/>
      <c r="F234" s="93"/>
      <c r="G234" s="88"/>
      <c r="H234" s="88"/>
      <c r="I234" s="88"/>
      <c r="J234" s="88"/>
      <c r="K234" s="88"/>
      <c r="L234" s="88"/>
      <c r="M234" s="88"/>
      <c r="N234" s="88"/>
      <c r="O234" s="88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5" t="n">
        <f aca="false">SUM(P234:AB234)</f>
        <v>0</v>
      </c>
      <c r="AD234" s="96"/>
    </row>
    <row r="235" s="87" customFormat="true" ht="15.6" hidden="false" customHeight="false" outlineLevel="0" collapsed="false">
      <c r="A235" s="88"/>
      <c r="B235" s="99"/>
      <c r="C235" s="100"/>
      <c r="D235" s="91"/>
      <c r="E235" s="92"/>
      <c r="F235" s="93"/>
      <c r="G235" s="88"/>
      <c r="H235" s="88"/>
      <c r="I235" s="88"/>
      <c r="J235" s="88"/>
      <c r="K235" s="88"/>
      <c r="L235" s="88"/>
      <c r="M235" s="88"/>
      <c r="N235" s="88"/>
      <c r="O235" s="88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5" t="n">
        <f aca="false">SUM(P235:AB235)</f>
        <v>0</v>
      </c>
      <c r="AD235" s="96"/>
    </row>
    <row r="236" s="87" customFormat="true" ht="15.6" hidden="false" customHeight="false" outlineLevel="0" collapsed="false">
      <c r="A236" s="88"/>
      <c r="B236" s="99"/>
      <c r="C236" s="100"/>
      <c r="D236" s="91"/>
      <c r="E236" s="92"/>
      <c r="F236" s="93"/>
      <c r="G236" s="88"/>
      <c r="H236" s="88"/>
      <c r="I236" s="88"/>
      <c r="J236" s="88"/>
      <c r="K236" s="88"/>
      <c r="L236" s="88"/>
      <c r="M236" s="88"/>
      <c r="N236" s="88"/>
      <c r="O236" s="88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5" t="n">
        <f aca="false">SUM(P236:AB236)</f>
        <v>0</v>
      </c>
      <c r="AD236" s="96"/>
    </row>
    <row r="237" s="87" customFormat="true" ht="15.6" hidden="false" customHeight="false" outlineLevel="0" collapsed="false">
      <c r="A237" s="88"/>
      <c r="B237" s="99"/>
      <c r="C237" s="100"/>
      <c r="D237" s="91"/>
      <c r="E237" s="92"/>
      <c r="F237" s="93"/>
      <c r="G237" s="88"/>
      <c r="H237" s="88"/>
      <c r="I237" s="88"/>
      <c r="J237" s="88"/>
      <c r="K237" s="88"/>
      <c r="L237" s="88"/>
      <c r="M237" s="88"/>
      <c r="N237" s="88"/>
      <c r="O237" s="88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5" t="n">
        <f aca="false">SUM(P237:AB237)</f>
        <v>0</v>
      </c>
      <c r="AD237" s="96"/>
    </row>
    <row r="238" s="87" customFormat="true" ht="15.6" hidden="false" customHeight="false" outlineLevel="0" collapsed="false">
      <c r="A238" s="88"/>
      <c r="B238" s="99"/>
      <c r="C238" s="100"/>
      <c r="D238" s="91"/>
      <c r="E238" s="92"/>
      <c r="F238" s="93"/>
      <c r="G238" s="88"/>
      <c r="H238" s="88"/>
      <c r="I238" s="88"/>
      <c r="J238" s="88"/>
      <c r="K238" s="88"/>
      <c r="L238" s="88"/>
      <c r="M238" s="88"/>
      <c r="N238" s="88"/>
      <c r="O238" s="88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5" t="n">
        <f aca="false">SUM(P238:AB238)</f>
        <v>0</v>
      </c>
      <c r="AD238" s="96"/>
    </row>
    <row r="239" s="87" customFormat="true" ht="15.6" hidden="false" customHeight="false" outlineLevel="0" collapsed="false">
      <c r="A239" s="88"/>
      <c r="B239" s="99"/>
      <c r="C239" s="100"/>
      <c r="D239" s="91"/>
      <c r="E239" s="92"/>
      <c r="F239" s="93"/>
      <c r="G239" s="88"/>
      <c r="H239" s="88"/>
      <c r="I239" s="88"/>
      <c r="J239" s="88"/>
      <c r="K239" s="88"/>
      <c r="L239" s="88"/>
      <c r="M239" s="88"/>
      <c r="N239" s="88"/>
      <c r="O239" s="88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5" t="n">
        <f aca="false">SUM(P239:AB239)</f>
        <v>0</v>
      </c>
      <c r="AD239" s="96"/>
    </row>
    <row r="240" s="87" customFormat="true" ht="15.6" hidden="false" customHeight="false" outlineLevel="0" collapsed="false">
      <c r="A240" s="88"/>
      <c r="B240" s="99"/>
      <c r="C240" s="100"/>
      <c r="D240" s="91"/>
      <c r="E240" s="92"/>
      <c r="F240" s="93"/>
      <c r="G240" s="88"/>
      <c r="H240" s="88"/>
      <c r="I240" s="88"/>
      <c r="J240" s="88"/>
      <c r="K240" s="88"/>
      <c r="L240" s="88"/>
      <c r="M240" s="88"/>
      <c r="N240" s="88"/>
      <c r="O240" s="88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5" t="n">
        <f aca="false">SUM(P240:AB240)</f>
        <v>0</v>
      </c>
      <c r="AD240" s="96"/>
    </row>
    <row r="241" s="87" customFormat="true" ht="15.6" hidden="false" customHeight="false" outlineLevel="0" collapsed="false">
      <c r="A241" s="88"/>
      <c r="B241" s="99"/>
      <c r="C241" s="100"/>
      <c r="D241" s="91"/>
      <c r="E241" s="92"/>
      <c r="F241" s="93"/>
      <c r="G241" s="88"/>
      <c r="H241" s="88"/>
      <c r="I241" s="88"/>
      <c r="J241" s="88"/>
      <c r="K241" s="88"/>
      <c r="L241" s="88"/>
      <c r="M241" s="88"/>
      <c r="N241" s="88"/>
      <c r="O241" s="88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5" t="n">
        <f aca="false">SUM(P241:AB241)</f>
        <v>0</v>
      </c>
      <c r="AD241" s="96"/>
    </row>
    <row r="242" s="87" customFormat="true" ht="15.6" hidden="false" customHeight="false" outlineLevel="0" collapsed="false">
      <c r="A242" s="88"/>
      <c r="B242" s="99"/>
      <c r="C242" s="100"/>
      <c r="D242" s="91"/>
      <c r="E242" s="92"/>
      <c r="F242" s="93"/>
      <c r="G242" s="88"/>
      <c r="H242" s="88"/>
      <c r="I242" s="88"/>
      <c r="J242" s="88"/>
      <c r="K242" s="88"/>
      <c r="L242" s="88"/>
      <c r="M242" s="88"/>
      <c r="N242" s="88"/>
      <c r="O242" s="88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5" t="n">
        <f aca="false">SUM(P242:AB242)</f>
        <v>0</v>
      </c>
      <c r="AD242" s="96"/>
    </row>
    <row r="243" s="87" customFormat="true" ht="15.6" hidden="false" customHeight="false" outlineLevel="0" collapsed="false">
      <c r="A243" s="88"/>
      <c r="B243" s="99"/>
      <c r="C243" s="100"/>
      <c r="D243" s="91"/>
      <c r="E243" s="92"/>
      <c r="F243" s="93"/>
      <c r="G243" s="88"/>
      <c r="H243" s="88"/>
      <c r="I243" s="88"/>
      <c r="J243" s="88"/>
      <c r="K243" s="88"/>
      <c r="L243" s="88"/>
      <c r="M243" s="88"/>
      <c r="N243" s="88"/>
      <c r="O243" s="88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5" t="n">
        <f aca="false">SUM(P243:AB243)</f>
        <v>0</v>
      </c>
      <c r="AD243" s="96"/>
    </row>
    <row r="244" s="87" customFormat="true" ht="15.6" hidden="false" customHeight="false" outlineLevel="0" collapsed="false">
      <c r="A244" s="88"/>
      <c r="B244" s="99"/>
      <c r="C244" s="100"/>
      <c r="D244" s="91"/>
      <c r="E244" s="92"/>
      <c r="F244" s="93"/>
      <c r="G244" s="88"/>
      <c r="H244" s="88"/>
      <c r="I244" s="88"/>
      <c r="J244" s="88"/>
      <c r="K244" s="88"/>
      <c r="L244" s="88"/>
      <c r="M244" s="88"/>
      <c r="N244" s="88"/>
      <c r="O244" s="88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5" t="n">
        <f aca="false">SUM(P244:AB244)</f>
        <v>0</v>
      </c>
      <c r="AD244" s="96"/>
    </row>
    <row r="245" s="87" customFormat="true" ht="15.6" hidden="false" customHeight="false" outlineLevel="0" collapsed="false">
      <c r="A245" s="88"/>
      <c r="B245" s="99"/>
      <c r="C245" s="100"/>
      <c r="D245" s="91"/>
      <c r="E245" s="92"/>
      <c r="F245" s="93"/>
      <c r="G245" s="88"/>
      <c r="H245" s="88"/>
      <c r="I245" s="88"/>
      <c r="J245" s="88"/>
      <c r="K245" s="88"/>
      <c r="L245" s="88"/>
      <c r="M245" s="88"/>
      <c r="N245" s="88"/>
      <c r="O245" s="88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5" t="n">
        <f aca="false">SUM(P245:AB245)</f>
        <v>0</v>
      </c>
      <c r="AD245" s="96"/>
    </row>
    <row r="246" s="87" customFormat="true" ht="15.6" hidden="false" customHeight="false" outlineLevel="0" collapsed="false">
      <c r="A246" s="88"/>
      <c r="B246" s="99"/>
      <c r="C246" s="100"/>
      <c r="D246" s="91"/>
      <c r="E246" s="92"/>
      <c r="F246" s="93"/>
      <c r="G246" s="88"/>
      <c r="H246" s="88"/>
      <c r="I246" s="88"/>
      <c r="J246" s="88"/>
      <c r="K246" s="88"/>
      <c r="L246" s="88"/>
      <c r="M246" s="88"/>
      <c r="N246" s="88"/>
      <c r="O246" s="88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5" t="n">
        <f aca="false">SUM(P246:AB246)</f>
        <v>0</v>
      </c>
      <c r="AD246" s="96"/>
    </row>
    <row r="247" s="87" customFormat="true" ht="15.6" hidden="false" customHeight="false" outlineLevel="0" collapsed="false">
      <c r="A247" s="88"/>
      <c r="B247" s="99"/>
      <c r="C247" s="100"/>
      <c r="D247" s="91"/>
      <c r="E247" s="92"/>
      <c r="F247" s="93"/>
      <c r="G247" s="88"/>
      <c r="H247" s="88"/>
      <c r="I247" s="88"/>
      <c r="J247" s="88"/>
      <c r="K247" s="88"/>
      <c r="L247" s="88"/>
      <c r="M247" s="88"/>
      <c r="N247" s="88"/>
      <c r="O247" s="88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5" t="n">
        <f aca="false">SUM(P247:AB247)</f>
        <v>0</v>
      </c>
      <c r="AD247" s="96"/>
    </row>
    <row r="248" s="87" customFormat="true" ht="15.6" hidden="false" customHeight="false" outlineLevel="0" collapsed="false">
      <c r="A248" s="88"/>
      <c r="B248" s="99"/>
      <c r="C248" s="100"/>
      <c r="D248" s="91"/>
      <c r="E248" s="92"/>
      <c r="F248" s="93"/>
      <c r="G248" s="88"/>
      <c r="H248" s="88"/>
      <c r="I248" s="88"/>
      <c r="J248" s="88"/>
      <c r="K248" s="88"/>
      <c r="L248" s="88"/>
      <c r="M248" s="88"/>
      <c r="N248" s="88"/>
      <c r="O248" s="88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5" t="n">
        <f aca="false">SUM(P248:AB248)</f>
        <v>0</v>
      </c>
      <c r="AD248" s="96"/>
    </row>
    <row r="249" s="87" customFormat="true" ht="15.6" hidden="false" customHeight="false" outlineLevel="0" collapsed="false">
      <c r="A249" s="88"/>
      <c r="B249" s="99"/>
      <c r="C249" s="100"/>
      <c r="D249" s="91"/>
      <c r="E249" s="92"/>
      <c r="F249" s="93"/>
      <c r="G249" s="88"/>
      <c r="H249" s="88"/>
      <c r="I249" s="88"/>
      <c r="J249" s="88"/>
      <c r="K249" s="88"/>
      <c r="L249" s="88"/>
      <c r="M249" s="88"/>
      <c r="N249" s="88"/>
      <c r="O249" s="88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5" t="n">
        <f aca="false">SUM(P249:AB249)</f>
        <v>0</v>
      </c>
      <c r="AD249" s="96"/>
    </row>
    <row r="250" s="87" customFormat="true" ht="15.6" hidden="false" customHeight="false" outlineLevel="0" collapsed="false">
      <c r="A250" s="88"/>
      <c r="B250" s="99"/>
      <c r="C250" s="100"/>
      <c r="D250" s="91"/>
      <c r="E250" s="92"/>
      <c r="F250" s="93"/>
      <c r="G250" s="88"/>
      <c r="H250" s="88"/>
      <c r="I250" s="88"/>
      <c r="J250" s="88"/>
      <c r="K250" s="88"/>
      <c r="L250" s="88"/>
      <c r="M250" s="88"/>
      <c r="N250" s="88"/>
      <c r="O250" s="88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5" t="n">
        <f aca="false">SUM(P250:AB250)</f>
        <v>0</v>
      </c>
      <c r="AD250" s="96"/>
    </row>
    <row r="251" s="87" customFormat="true" ht="15.6" hidden="false" customHeight="false" outlineLevel="0" collapsed="false">
      <c r="A251" s="88"/>
      <c r="B251" s="99"/>
      <c r="C251" s="100"/>
      <c r="D251" s="91"/>
      <c r="E251" s="92"/>
      <c r="F251" s="93"/>
      <c r="G251" s="88"/>
      <c r="H251" s="88"/>
      <c r="I251" s="88"/>
      <c r="J251" s="88"/>
      <c r="K251" s="88"/>
      <c r="L251" s="88"/>
      <c r="M251" s="88"/>
      <c r="N251" s="88"/>
      <c r="O251" s="88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5" t="n">
        <f aca="false">SUM(P251:AB251)</f>
        <v>0</v>
      </c>
      <c r="AD251" s="96"/>
    </row>
    <row r="252" s="87" customFormat="true" ht="15.6" hidden="false" customHeight="false" outlineLevel="0" collapsed="false">
      <c r="A252" s="88"/>
      <c r="B252" s="99"/>
      <c r="C252" s="100"/>
      <c r="D252" s="91"/>
      <c r="E252" s="92"/>
      <c r="F252" s="93"/>
      <c r="G252" s="88"/>
      <c r="H252" s="88"/>
      <c r="I252" s="88"/>
      <c r="J252" s="88"/>
      <c r="K252" s="88"/>
      <c r="L252" s="88"/>
      <c r="M252" s="88"/>
      <c r="N252" s="88"/>
      <c r="O252" s="88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5" t="n">
        <f aca="false">SUM(P252:AB252)</f>
        <v>0</v>
      </c>
      <c r="AD252" s="96"/>
    </row>
    <row r="253" s="103" customFormat="true" ht="15.6" hidden="false" customHeight="false" outlineLevel="0" collapsed="false">
      <c r="A253" s="101"/>
      <c r="B253" s="102" t="s">
        <v>211</v>
      </c>
      <c r="C253" s="101"/>
      <c r="D253" s="101"/>
      <c r="F253" s="103" t="s">
        <v>30</v>
      </c>
      <c r="M253" s="104"/>
      <c r="P253" s="103" t="s">
        <v>30</v>
      </c>
      <c r="V253" s="102" t="s">
        <v>212</v>
      </c>
      <c r="Y253" s="105" t="s">
        <v>30</v>
      </c>
      <c r="Z253" s="105"/>
      <c r="AA253" s="105"/>
      <c r="AB253" s="105"/>
      <c r="AC253" s="105"/>
      <c r="AD253" s="105"/>
    </row>
  </sheetData>
  <autoFilter ref="A6:AD253"/>
  <mergeCells count="38">
    <mergeCell ref="A1:AD1"/>
    <mergeCell ref="A2:B2"/>
    <mergeCell ref="V2:AD2"/>
    <mergeCell ref="A3:F3"/>
    <mergeCell ref="G3:O3"/>
    <mergeCell ref="P3:AC3"/>
    <mergeCell ref="AD3:AD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AB4"/>
    <mergeCell ref="AC4:AC6"/>
    <mergeCell ref="W5:W6"/>
    <mergeCell ref="X5:X6"/>
    <mergeCell ref="Y5:Y6"/>
    <mergeCell ref="Z5:Z6"/>
    <mergeCell ref="AA5:AA6"/>
    <mergeCell ref="AB5:AB6"/>
    <mergeCell ref="Y253:AD253"/>
  </mergeCells>
  <dataValidations count="6">
    <dataValidation allowBlank="true" errorStyle="stop" operator="between" showDropDown="false" showErrorMessage="true" showInputMessage="false" sqref="H7:O18 H19:I20 K19:O19 K20:L20 N20:O20 O21 H22:L24 N22:O24 H25 J25:O25 H26:I28 K26:O27 K28:L28 N28:O30 H29:L30 O31 I32:O32 H33:O55 H56:L58 N56:O58 H59 J59:O59 H60:I62 K60:O61 K62:L62 N62:O64 H63:L64 O65:O69 H66:N69 H70:L72 N70:O72 H73 J73:O73 H74:I78 K74:O77 K78:L78 N78:O80 H79:L80 O81 I82:O82 H83:O86 H87:L89 N87:O89 H90 J90:O90 H91:I92 K91:O92 H93:L94 N93:O94 O95:O96 H96:N96 H97:L99 N97:O99 H100 J100:O100 H101:I103 K101:O103 H104:O104 H105:I105 K105:L105 N105:O107 H106:L107 O108:O109 L110:O112 I113:O113 H114:O117 O118:O119 L120:O120 H121:L123 N121:O123 H124 J124:O124 H125:I126 K125:O126 H127:L128 N127:O128 O129:O130 L131:O131 H132:O133 H134:L135 N134:O135 O136:O137 H137:N137 H138:O252" type="list">
      <formula1>"V"</formula1>
      <formula2>0</formula2>
    </dataValidation>
    <dataValidation allowBlank="true" errorStyle="stop" operator="between" showDropDown="false" showErrorMessage="true" showInputMessage="false" sqref="AD7:AD252" type="list">
      <formula1>"O,X"</formula1>
      <formula2>0</formula2>
    </dataValidation>
    <dataValidation allowBlank="true" errorStyle="stop" operator="between" showDropDown="false" showErrorMessage="true" showInputMessage="false" sqref="P7:AB252" type="list">
      <formula1>"0,1"</formula1>
      <formula2>0</formula2>
    </dataValidation>
    <dataValidation allowBlank="true" errorStyle="stop" operator="between" showDropDown="false" showErrorMessage="true" showInputMessage="false" sqref="F7:F252" type="list">
      <formula1>"A1,A2,A3,A4,A5,C1,C2,D1,E1,E2,N1,O1,R1,R2,S1,S2,S3,W1,W2 "</formula1>
      <formula2>0</formula2>
    </dataValidation>
    <dataValidation allowBlank="true" errorStyle="stop" operator="between" showDropDown="false" showErrorMessage="true" showInputMessage="false" sqref="D7:D252" type="list">
      <formula1>"N,A"</formula1>
      <formula2>0</formula2>
    </dataValidation>
    <dataValidation allowBlank="true" errorStyle="stop" operator="between" showDropDown="false" showErrorMessage="true" showInputMessage="false" sqref="G7:G252" type="list">
      <formula1>"-,+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6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D253" activeCellId="0" sqref="D2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8.66"/>
    <col collapsed="false" customWidth="true" hidden="false" outlineLevel="0" max="2" min="2" style="106" width="14.43"/>
    <col collapsed="false" customWidth="true" hidden="false" outlineLevel="0" max="3" min="3" style="106" width="13.43"/>
    <col collapsed="false" customWidth="true" hidden="false" outlineLevel="0" max="4" min="4" style="106" width="5.32"/>
    <col collapsed="false" customWidth="true" hidden="false" outlineLevel="0" max="5" min="5" style="107" width="3.1"/>
    <col collapsed="false" customWidth="true" hidden="false" outlineLevel="0" max="6" min="6" style="107" width="25.43"/>
    <col collapsed="false" customWidth="true" hidden="false" outlineLevel="0" max="7" min="7" style="107" width="5.32"/>
    <col collapsed="false" customWidth="true" hidden="false" outlineLevel="0" max="8" min="8" style="107" width="9.43"/>
    <col collapsed="false" customWidth="true" hidden="false" outlineLevel="0" max="9" min="9" style="107" width="7.32"/>
    <col collapsed="false" customWidth="true" hidden="false" outlineLevel="0" max="10" min="10" style="107" width="4.99"/>
    <col collapsed="false" customWidth="true" hidden="false" outlineLevel="0" max="11" min="11" style="107" width="9.99"/>
    <col collapsed="false" customWidth="true" hidden="false" outlineLevel="0" max="15" min="12" style="107" width="2.77"/>
    <col collapsed="false" customWidth="true" hidden="false" outlineLevel="0" max="16" min="16" style="108" width="4.1"/>
    <col collapsed="false" customWidth="true" hidden="false" outlineLevel="0" max="19" min="17" style="107" width="2.77"/>
    <col collapsed="false" customWidth="true" hidden="false" outlineLevel="0" max="20" min="20" style="107" width="9.99"/>
    <col collapsed="false" customWidth="true" hidden="false" outlineLevel="0" max="23" min="21" style="107" width="4.77"/>
    <col collapsed="false" customWidth="true" hidden="false" outlineLevel="0" max="24" min="24" style="107" width="5.99"/>
    <col collapsed="false" customWidth="true" hidden="false" outlineLevel="0" max="25" min="25" style="107" width="4.77"/>
    <col collapsed="false" customWidth="false" hidden="false" outlineLevel="0" max="257" min="26" style="107" width="8.99"/>
  </cols>
  <sheetData>
    <row r="1" s="110" customFormat="true" ht="25.8" hidden="false" customHeight="false" outlineLevel="0" collapsed="false">
      <c r="A1" s="109" t="s">
        <v>2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s="115" customFormat="true" ht="16.2" hidden="false" customHeight="false" outlineLevel="0" collapsed="false">
      <c r="A2" s="111" t="s">
        <v>2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 t="s">
        <v>30</v>
      </c>
      <c r="P2" s="113"/>
      <c r="Q2" s="112"/>
      <c r="R2" s="112"/>
      <c r="S2" s="112"/>
      <c r="T2" s="114" t="s">
        <v>106</v>
      </c>
      <c r="U2" s="114"/>
      <c r="V2" s="114"/>
      <c r="W2" s="114"/>
      <c r="X2" s="114"/>
      <c r="Y2" s="114"/>
    </row>
    <row r="3" s="120" customFormat="true" ht="15.6" hidden="false" customHeight="true" outlineLevel="0" collapsed="false">
      <c r="A3" s="116" t="s">
        <v>214</v>
      </c>
      <c r="B3" s="116"/>
      <c r="C3" s="116"/>
      <c r="D3" s="116"/>
      <c r="E3" s="116"/>
      <c r="F3" s="116"/>
      <c r="G3" s="116"/>
      <c r="H3" s="117" t="s">
        <v>215</v>
      </c>
      <c r="I3" s="117"/>
      <c r="J3" s="117"/>
      <c r="K3" s="117" t="s">
        <v>216</v>
      </c>
      <c r="L3" s="117"/>
      <c r="M3" s="117"/>
      <c r="N3" s="117"/>
      <c r="O3" s="117"/>
      <c r="P3" s="117"/>
      <c r="Q3" s="117"/>
      <c r="R3" s="117"/>
      <c r="S3" s="117"/>
      <c r="T3" s="117"/>
      <c r="U3" s="118" t="s">
        <v>217</v>
      </c>
      <c r="V3" s="118"/>
      <c r="W3" s="118"/>
      <c r="X3" s="118"/>
      <c r="Y3" s="119" t="s">
        <v>218</v>
      </c>
    </row>
    <row r="4" s="131" customFormat="true" ht="15.6" hidden="false" customHeight="true" outlineLevel="0" collapsed="false">
      <c r="A4" s="121" t="s">
        <v>111</v>
      </c>
      <c r="B4" s="122" t="s">
        <v>112</v>
      </c>
      <c r="C4" s="123" t="s">
        <v>219</v>
      </c>
      <c r="D4" s="123"/>
      <c r="E4" s="123"/>
      <c r="F4" s="124" t="s">
        <v>220</v>
      </c>
      <c r="G4" s="125" t="s">
        <v>221</v>
      </c>
      <c r="H4" s="121" t="s">
        <v>222</v>
      </c>
      <c r="I4" s="124" t="s">
        <v>223</v>
      </c>
      <c r="J4" s="126" t="s">
        <v>224</v>
      </c>
      <c r="K4" s="127" t="s">
        <v>225</v>
      </c>
      <c r="L4" s="124" t="s">
        <v>226</v>
      </c>
      <c r="M4" s="124" t="s">
        <v>227</v>
      </c>
      <c r="N4" s="124" t="s">
        <v>228</v>
      </c>
      <c r="O4" s="124" t="s">
        <v>229</v>
      </c>
      <c r="P4" s="128" t="s">
        <v>230</v>
      </c>
      <c r="Q4" s="124" t="s">
        <v>231</v>
      </c>
      <c r="R4" s="124" t="s">
        <v>232</v>
      </c>
      <c r="S4" s="124" t="s">
        <v>233</v>
      </c>
      <c r="T4" s="129" t="s">
        <v>234</v>
      </c>
      <c r="U4" s="121" t="s">
        <v>235</v>
      </c>
      <c r="V4" s="124" t="s">
        <v>236</v>
      </c>
      <c r="W4" s="124" t="s">
        <v>237</v>
      </c>
      <c r="X4" s="130" t="s">
        <v>238</v>
      </c>
      <c r="Y4" s="119"/>
    </row>
    <row r="5" s="131" customFormat="true" ht="43.05" hidden="false" customHeight="true" outlineLevel="0" collapsed="false">
      <c r="A5" s="121"/>
      <c r="B5" s="122"/>
      <c r="C5" s="124" t="s">
        <v>64</v>
      </c>
      <c r="D5" s="124" t="s">
        <v>239</v>
      </c>
      <c r="E5" s="124" t="s">
        <v>240</v>
      </c>
      <c r="F5" s="124"/>
      <c r="G5" s="125"/>
      <c r="H5" s="121"/>
      <c r="I5" s="124"/>
      <c r="J5" s="126"/>
      <c r="K5" s="127"/>
      <c r="L5" s="124"/>
      <c r="M5" s="124"/>
      <c r="N5" s="124"/>
      <c r="O5" s="124"/>
      <c r="P5" s="128"/>
      <c r="Q5" s="124"/>
      <c r="R5" s="124"/>
      <c r="S5" s="124"/>
      <c r="T5" s="129"/>
      <c r="U5" s="121"/>
      <c r="V5" s="124"/>
      <c r="W5" s="124"/>
      <c r="X5" s="130"/>
      <c r="Y5" s="119"/>
    </row>
    <row r="6" s="131" customFormat="true" ht="43.05" hidden="false" customHeight="true" outlineLevel="0" collapsed="false">
      <c r="A6" s="121"/>
      <c r="B6" s="122"/>
      <c r="C6" s="124"/>
      <c r="D6" s="124"/>
      <c r="E6" s="124"/>
      <c r="F6" s="124"/>
      <c r="G6" s="125"/>
      <c r="H6" s="121"/>
      <c r="I6" s="124"/>
      <c r="J6" s="126"/>
      <c r="K6" s="127"/>
      <c r="L6" s="124"/>
      <c r="M6" s="124"/>
      <c r="N6" s="124"/>
      <c r="O6" s="124"/>
      <c r="P6" s="128"/>
      <c r="Q6" s="124"/>
      <c r="R6" s="124"/>
      <c r="S6" s="124"/>
      <c r="T6" s="129"/>
      <c r="U6" s="121"/>
      <c r="V6" s="124"/>
      <c r="W6" s="124"/>
      <c r="X6" s="130"/>
      <c r="Y6" s="119"/>
    </row>
    <row r="7" s="142" customFormat="true" ht="15.6" hidden="false" customHeight="false" outlineLevel="0" collapsed="false">
      <c r="A7" s="132"/>
      <c r="B7" s="89" t="s">
        <v>49</v>
      </c>
      <c r="C7" s="90" t="s">
        <v>89</v>
      </c>
      <c r="D7" s="133" t="n">
        <v>500</v>
      </c>
      <c r="E7" s="134" t="s">
        <v>130</v>
      </c>
      <c r="F7" s="135" t="s">
        <v>241</v>
      </c>
      <c r="G7" s="135"/>
      <c r="H7" s="135" t="s">
        <v>242</v>
      </c>
      <c r="I7" s="135" t="n">
        <v>0</v>
      </c>
      <c r="J7" s="136" t="s">
        <v>243</v>
      </c>
      <c r="K7" s="135"/>
      <c r="L7" s="137"/>
      <c r="M7" s="137"/>
      <c r="N7" s="137"/>
      <c r="O7" s="137"/>
      <c r="P7" s="137"/>
      <c r="Q7" s="137"/>
      <c r="R7" s="137"/>
      <c r="S7" s="137"/>
      <c r="T7" s="138"/>
      <c r="U7" s="139"/>
      <c r="V7" s="139"/>
      <c r="W7" s="139"/>
      <c r="X7" s="140" t="n">
        <f aca="false">U7*V7*W7</f>
        <v>0</v>
      </c>
      <c r="Y7" s="141"/>
    </row>
    <row r="8" s="142" customFormat="true" ht="15.6" hidden="false" customHeight="false" outlineLevel="0" collapsed="false">
      <c r="A8" s="132"/>
      <c r="B8" s="89" t="s">
        <v>49</v>
      </c>
      <c r="C8" s="90" t="s">
        <v>89</v>
      </c>
      <c r="D8" s="133" t="n">
        <v>500</v>
      </c>
      <c r="E8" s="134" t="s">
        <v>130</v>
      </c>
      <c r="F8" s="135" t="s">
        <v>244</v>
      </c>
      <c r="G8" s="135"/>
      <c r="H8" s="135" t="s">
        <v>242</v>
      </c>
      <c r="I8" s="135" t="n">
        <v>0</v>
      </c>
      <c r="J8" s="136" t="s">
        <v>243</v>
      </c>
      <c r="K8" s="135"/>
      <c r="L8" s="137"/>
      <c r="M8" s="137"/>
      <c r="N8" s="137"/>
      <c r="O8" s="137"/>
      <c r="P8" s="137"/>
      <c r="Q8" s="137"/>
      <c r="R8" s="137"/>
      <c r="S8" s="137"/>
      <c r="T8" s="138"/>
      <c r="U8" s="139"/>
      <c r="V8" s="139"/>
      <c r="W8" s="139"/>
      <c r="X8" s="140" t="n">
        <f aca="false">U8*V8*W8</f>
        <v>0</v>
      </c>
      <c r="Y8" s="141"/>
    </row>
    <row r="9" s="142" customFormat="true" ht="15.6" hidden="false" customHeight="false" outlineLevel="0" collapsed="false">
      <c r="A9" s="132"/>
      <c r="B9" s="89" t="s">
        <v>49</v>
      </c>
      <c r="C9" s="90" t="s">
        <v>89</v>
      </c>
      <c r="D9" s="133" t="n">
        <v>500</v>
      </c>
      <c r="E9" s="134" t="s">
        <v>130</v>
      </c>
      <c r="F9" s="135" t="s">
        <v>245</v>
      </c>
      <c r="G9" s="135"/>
      <c r="H9" s="135" t="s">
        <v>242</v>
      </c>
      <c r="I9" s="135" t="n">
        <v>0</v>
      </c>
      <c r="J9" s="136" t="s">
        <v>243</v>
      </c>
      <c r="K9" s="135"/>
      <c r="L9" s="137"/>
      <c r="M9" s="137"/>
      <c r="N9" s="137"/>
      <c r="O9" s="137"/>
      <c r="P9" s="137"/>
      <c r="Q9" s="137"/>
      <c r="R9" s="137"/>
      <c r="S9" s="137"/>
      <c r="T9" s="138"/>
      <c r="U9" s="139"/>
      <c r="V9" s="139"/>
      <c r="W9" s="139"/>
      <c r="X9" s="140" t="n">
        <f aca="false">U9*V9*W9</f>
        <v>0</v>
      </c>
      <c r="Y9" s="141"/>
    </row>
    <row r="10" s="142" customFormat="true" ht="15.6" hidden="false" customHeight="false" outlineLevel="0" collapsed="false">
      <c r="A10" s="132"/>
      <c r="B10" s="89" t="s">
        <v>49</v>
      </c>
      <c r="C10" s="90" t="s">
        <v>89</v>
      </c>
      <c r="D10" s="133" t="n">
        <v>500</v>
      </c>
      <c r="E10" s="134" t="s">
        <v>130</v>
      </c>
      <c r="F10" s="135" t="s">
        <v>246</v>
      </c>
      <c r="G10" s="135"/>
      <c r="H10" s="135" t="s">
        <v>242</v>
      </c>
      <c r="I10" s="135" t="n">
        <v>0</v>
      </c>
      <c r="J10" s="136" t="s">
        <v>243</v>
      </c>
      <c r="K10" s="135"/>
      <c r="L10" s="137"/>
      <c r="M10" s="137"/>
      <c r="N10" s="137"/>
      <c r="O10" s="137"/>
      <c r="P10" s="137"/>
      <c r="Q10" s="137"/>
      <c r="R10" s="137"/>
      <c r="S10" s="137"/>
      <c r="T10" s="138"/>
      <c r="U10" s="139"/>
      <c r="V10" s="139"/>
      <c r="W10" s="139"/>
      <c r="X10" s="140" t="n">
        <f aca="false">U10*V10*W10</f>
        <v>0</v>
      </c>
      <c r="Y10" s="141"/>
    </row>
    <row r="11" s="142" customFormat="true" ht="15.6" hidden="false" customHeight="false" outlineLevel="0" collapsed="false">
      <c r="A11" s="132"/>
      <c r="B11" s="89" t="s">
        <v>49</v>
      </c>
      <c r="C11" s="90" t="s">
        <v>89</v>
      </c>
      <c r="D11" s="133" t="n">
        <v>500</v>
      </c>
      <c r="E11" s="134" t="s">
        <v>130</v>
      </c>
      <c r="F11" s="135" t="s">
        <v>247</v>
      </c>
      <c r="G11" s="135"/>
      <c r="H11" s="135" t="s">
        <v>242</v>
      </c>
      <c r="I11" s="135" t="n">
        <v>0</v>
      </c>
      <c r="J11" s="136" t="s">
        <v>243</v>
      </c>
      <c r="K11" s="135"/>
      <c r="L11" s="137"/>
      <c r="M11" s="137"/>
      <c r="N11" s="137"/>
      <c r="O11" s="137"/>
      <c r="P11" s="137"/>
      <c r="Q11" s="137"/>
      <c r="R11" s="137"/>
      <c r="S11" s="137"/>
      <c r="T11" s="138"/>
      <c r="U11" s="139"/>
      <c r="V11" s="139"/>
      <c r="W11" s="139"/>
      <c r="X11" s="140" t="n">
        <f aca="false">U11*V11*W11</f>
        <v>0</v>
      </c>
      <c r="Y11" s="141"/>
    </row>
    <row r="12" s="142" customFormat="true" ht="15.6" hidden="false" customHeight="false" outlineLevel="0" collapsed="false">
      <c r="A12" s="132"/>
      <c r="B12" s="89" t="s">
        <v>49</v>
      </c>
      <c r="C12" s="90" t="s">
        <v>91</v>
      </c>
      <c r="D12" s="133" t="s">
        <v>248</v>
      </c>
      <c r="E12" s="134" t="s">
        <v>130</v>
      </c>
      <c r="F12" s="135" t="s">
        <v>249</v>
      </c>
      <c r="G12" s="135"/>
      <c r="H12" s="135" t="s">
        <v>250</v>
      </c>
      <c r="I12" s="135" t="n">
        <v>0</v>
      </c>
      <c r="J12" s="136" t="s">
        <v>251</v>
      </c>
      <c r="K12" s="135"/>
      <c r="L12" s="137"/>
      <c r="M12" s="137"/>
      <c r="N12" s="137"/>
      <c r="O12" s="137"/>
      <c r="P12" s="137"/>
      <c r="Q12" s="137"/>
      <c r="R12" s="137"/>
      <c r="S12" s="137"/>
      <c r="T12" s="138"/>
      <c r="U12" s="139"/>
      <c r="V12" s="139"/>
      <c r="W12" s="139"/>
      <c r="X12" s="140" t="n">
        <f aca="false">U12*V12*W12</f>
        <v>0</v>
      </c>
      <c r="Y12" s="141"/>
    </row>
    <row r="13" s="142" customFormat="true" ht="15.6" hidden="false" customHeight="false" outlineLevel="0" collapsed="false">
      <c r="A13" s="132"/>
      <c r="B13" s="89" t="s">
        <v>49</v>
      </c>
      <c r="C13" s="90" t="s">
        <v>91</v>
      </c>
      <c r="D13" s="133" t="s">
        <v>248</v>
      </c>
      <c r="E13" s="134" t="s">
        <v>130</v>
      </c>
      <c r="F13" s="135" t="s">
        <v>252</v>
      </c>
      <c r="G13" s="135"/>
      <c r="H13" s="135" t="s">
        <v>253</v>
      </c>
      <c r="I13" s="135" t="n">
        <v>0</v>
      </c>
      <c r="J13" s="136" t="s">
        <v>254</v>
      </c>
      <c r="K13" s="135"/>
      <c r="L13" s="137"/>
      <c r="M13" s="137"/>
      <c r="N13" s="137"/>
      <c r="O13" s="137"/>
      <c r="P13" s="137"/>
      <c r="Q13" s="137"/>
      <c r="R13" s="137"/>
      <c r="S13" s="137"/>
      <c r="T13" s="138"/>
      <c r="U13" s="139"/>
      <c r="V13" s="139"/>
      <c r="W13" s="139"/>
      <c r="X13" s="140"/>
      <c r="Y13" s="141"/>
    </row>
    <row r="14" s="142" customFormat="true" ht="15.6" hidden="false" customHeight="false" outlineLevel="0" collapsed="false">
      <c r="A14" s="132"/>
      <c r="B14" s="89" t="s">
        <v>49</v>
      </c>
      <c r="C14" s="90" t="s">
        <v>91</v>
      </c>
      <c r="D14" s="133" t="s">
        <v>248</v>
      </c>
      <c r="E14" s="134" t="s">
        <v>130</v>
      </c>
      <c r="F14" s="135" t="s">
        <v>255</v>
      </c>
      <c r="G14" s="135"/>
      <c r="H14" s="135" t="s">
        <v>256</v>
      </c>
      <c r="I14" s="135" t="n">
        <v>0</v>
      </c>
      <c r="J14" s="136" t="s">
        <v>257</v>
      </c>
      <c r="K14" s="135"/>
      <c r="L14" s="137"/>
      <c r="M14" s="137"/>
      <c r="N14" s="137"/>
      <c r="O14" s="137"/>
      <c r="P14" s="137"/>
      <c r="Q14" s="137"/>
      <c r="R14" s="137"/>
      <c r="S14" s="137"/>
      <c r="T14" s="138"/>
      <c r="U14" s="139"/>
      <c r="V14" s="139"/>
      <c r="W14" s="139"/>
      <c r="X14" s="140"/>
      <c r="Y14" s="141"/>
    </row>
    <row r="15" s="142" customFormat="true" ht="15.6" hidden="false" customHeight="false" outlineLevel="0" collapsed="false">
      <c r="A15" s="132"/>
      <c r="B15" s="89" t="s">
        <v>49</v>
      </c>
      <c r="C15" s="90" t="s">
        <v>91</v>
      </c>
      <c r="D15" s="133" t="s">
        <v>248</v>
      </c>
      <c r="E15" s="134" t="s">
        <v>130</v>
      </c>
      <c r="F15" s="135" t="s">
        <v>258</v>
      </c>
      <c r="G15" s="135"/>
      <c r="H15" s="135" t="s">
        <v>256</v>
      </c>
      <c r="I15" s="135" t="n">
        <v>0</v>
      </c>
      <c r="J15" s="136" t="s">
        <v>257</v>
      </c>
      <c r="K15" s="135"/>
      <c r="L15" s="137"/>
      <c r="M15" s="137"/>
      <c r="N15" s="137"/>
      <c r="O15" s="137"/>
      <c r="P15" s="137"/>
      <c r="Q15" s="137"/>
      <c r="R15" s="137"/>
      <c r="S15" s="137"/>
      <c r="T15" s="138"/>
      <c r="U15" s="139"/>
      <c r="V15" s="139"/>
      <c r="W15" s="139"/>
      <c r="X15" s="140"/>
      <c r="Y15" s="141"/>
    </row>
    <row r="16" s="142" customFormat="true" ht="15.6" hidden="false" customHeight="false" outlineLevel="0" collapsed="false">
      <c r="A16" s="132"/>
      <c r="B16" s="89" t="s">
        <v>49</v>
      </c>
      <c r="C16" s="90" t="s">
        <v>91</v>
      </c>
      <c r="D16" s="133" t="s">
        <v>248</v>
      </c>
      <c r="E16" s="134" t="s">
        <v>130</v>
      </c>
      <c r="F16" s="135" t="s">
        <v>259</v>
      </c>
      <c r="G16" s="135"/>
      <c r="H16" s="135" t="s">
        <v>260</v>
      </c>
      <c r="I16" s="135" t="n">
        <v>0</v>
      </c>
      <c r="J16" s="136" t="s">
        <v>251</v>
      </c>
      <c r="K16" s="135"/>
      <c r="L16" s="137"/>
      <c r="M16" s="137"/>
      <c r="N16" s="137"/>
      <c r="O16" s="137"/>
      <c r="P16" s="137"/>
      <c r="Q16" s="137"/>
      <c r="R16" s="137"/>
      <c r="S16" s="137"/>
      <c r="T16" s="138"/>
      <c r="U16" s="139"/>
      <c r="V16" s="139"/>
      <c r="W16" s="139"/>
      <c r="X16" s="140"/>
      <c r="Y16" s="141"/>
    </row>
    <row r="17" s="142" customFormat="true" ht="15.6" hidden="false" customHeight="false" outlineLevel="0" collapsed="false">
      <c r="A17" s="132"/>
      <c r="B17" s="89" t="s">
        <v>49</v>
      </c>
      <c r="C17" s="90" t="s">
        <v>91</v>
      </c>
      <c r="D17" s="133" t="s">
        <v>248</v>
      </c>
      <c r="E17" s="134" t="s">
        <v>130</v>
      </c>
      <c r="F17" s="135" t="s">
        <v>261</v>
      </c>
      <c r="G17" s="135"/>
      <c r="H17" s="135" t="s">
        <v>260</v>
      </c>
      <c r="I17" s="135" t="n">
        <v>0</v>
      </c>
      <c r="J17" s="136" t="s">
        <v>251</v>
      </c>
      <c r="K17" s="135"/>
      <c r="L17" s="137"/>
      <c r="M17" s="137"/>
      <c r="N17" s="137"/>
      <c r="O17" s="137"/>
      <c r="P17" s="137"/>
      <c r="Q17" s="137"/>
      <c r="R17" s="137"/>
      <c r="S17" s="137"/>
      <c r="T17" s="138"/>
      <c r="U17" s="139"/>
      <c r="V17" s="139"/>
      <c r="W17" s="139"/>
      <c r="X17" s="140"/>
      <c r="Y17" s="141"/>
    </row>
    <row r="18" s="142" customFormat="true" ht="15.6" hidden="false" customHeight="false" outlineLevel="0" collapsed="false">
      <c r="A18" s="132"/>
      <c r="B18" s="89" t="s">
        <v>49</v>
      </c>
      <c r="C18" s="90" t="s">
        <v>91</v>
      </c>
      <c r="D18" s="133" t="s">
        <v>248</v>
      </c>
      <c r="E18" s="134" t="s">
        <v>130</v>
      </c>
      <c r="F18" s="135" t="s">
        <v>262</v>
      </c>
      <c r="G18" s="135"/>
      <c r="H18" s="135" t="s">
        <v>263</v>
      </c>
      <c r="I18" s="135" t="n">
        <v>0</v>
      </c>
      <c r="J18" s="136" t="s">
        <v>264</v>
      </c>
      <c r="K18" s="135"/>
      <c r="L18" s="137"/>
      <c r="M18" s="137"/>
      <c r="N18" s="137"/>
      <c r="O18" s="137"/>
      <c r="P18" s="137"/>
      <c r="Q18" s="137"/>
      <c r="R18" s="137"/>
      <c r="S18" s="137"/>
      <c r="T18" s="138"/>
      <c r="U18" s="139"/>
      <c r="V18" s="139"/>
      <c r="W18" s="139"/>
      <c r="X18" s="140"/>
      <c r="Y18" s="141"/>
    </row>
    <row r="19" s="142" customFormat="true" ht="15.6" hidden="false" customHeight="false" outlineLevel="0" collapsed="false">
      <c r="A19" s="132"/>
      <c r="B19" s="89" t="s">
        <v>49</v>
      </c>
      <c r="C19" s="90" t="s">
        <v>91</v>
      </c>
      <c r="D19" s="133" t="s">
        <v>248</v>
      </c>
      <c r="E19" s="134" t="s">
        <v>130</v>
      </c>
      <c r="F19" s="135" t="s">
        <v>265</v>
      </c>
      <c r="G19" s="135"/>
      <c r="H19" s="135" t="s">
        <v>266</v>
      </c>
      <c r="I19" s="135" t="n">
        <v>0</v>
      </c>
      <c r="J19" s="136" t="s">
        <v>267</v>
      </c>
      <c r="K19" s="135"/>
      <c r="L19" s="137"/>
      <c r="M19" s="137"/>
      <c r="N19" s="137"/>
      <c r="O19" s="137"/>
      <c r="P19" s="137"/>
      <c r="Q19" s="137"/>
      <c r="R19" s="137"/>
      <c r="S19" s="137"/>
      <c r="T19" s="138"/>
      <c r="U19" s="139"/>
      <c r="V19" s="139"/>
      <c r="W19" s="139"/>
      <c r="X19" s="140"/>
      <c r="Y19" s="141"/>
    </row>
    <row r="20" s="142" customFormat="true" ht="15.6" hidden="false" customHeight="false" outlineLevel="0" collapsed="false">
      <c r="A20" s="132"/>
      <c r="B20" s="89" t="s">
        <v>49</v>
      </c>
      <c r="C20" s="90" t="s">
        <v>91</v>
      </c>
      <c r="D20" s="133" t="s">
        <v>248</v>
      </c>
      <c r="E20" s="134" t="s">
        <v>130</v>
      </c>
      <c r="F20" s="135" t="s">
        <v>268</v>
      </c>
      <c r="G20" s="135"/>
      <c r="H20" s="135" t="s">
        <v>269</v>
      </c>
      <c r="I20" s="135" t="n">
        <v>0</v>
      </c>
      <c r="J20" s="136" t="s">
        <v>251</v>
      </c>
      <c r="K20" s="135"/>
      <c r="L20" s="137"/>
      <c r="M20" s="137"/>
      <c r="N20" s="137"/>
      <c r="O20" s="137"/>
      <c r="P20" s="137"/>
      <c r="Q20" s="137"/>
      <c r="R20" s="137"/>
      <c r="S20" s="137"/>
      <c r="T20" s="138"/>
      <c r="U20" s="139"/>
      <c r="V20" s="139"/>
      <c r="W20" s="139"/>
      <c r="X20" s="140"/>
      <c r="Y20" s="141"/>
    </row>
    <row r="21" s="142" customFormat="true" ht="15.6" hidden="false" customHeight="false" outlineLevel="0" collapsed="false">
      <c r="A21" s="132"/>
      <c r="B21" s="89" t="s">
        <v>49</v>
      </c>
      <c r="C21" s="90" t="s">
        <v>91</v>
      </c>
      <c r="D21" s="133" t="s">
        <v>248</v>
      </c>
      <c r="E21" s="134" t="s">
        <v>130</v>
      </c>
      <c r="F21" s="135" t="s">
        <v>270</v>
      </c>
      <c r="G21" s="135"/>
      <c r="H21" s="135" t="s">
        <v>271</v>
      </c>
      <c r="I21" s="135" t="n">
        <v>0</v>
      </c>
      <c r="J21" s="136" t="s">
        <v>272</v>
      </c>
      <c r="K21" s="135"/>
      <c r="L21" s="137"/>
      <c r="M21" s="137"/>
      <c r="N21" s="137"/>
      <c r="O21" s="137"/>
      <c r="P21" s="137"/>
      <c r="Q21" s="137"/>
      <c r="R21" s="137"/>
      <c r="S21" s="137"/>
      <c r="T21" s="138"/>
      <c r="U21" s="139"/>
      <c r="V21" s="139"/>
      <c r="W21" s="139"/>
      <c r="X21" s="140"/>
      <c r="Y21" s="141"/>
    </row>
    <row r="22" s="142" customFormat="true" ht="15.6" hidden="false" customHeight="false" outlineLevel="0" collapsed="false">
      <c r="A22" s="132"/>
      <c r="B22" s="89" t="s">
        <v>49</v>
      </c>
      <c r="C22" s="90" t="s">
        <v>91</v>
      </c>
      <c r="D22" s="133" t="s">
        <v>248</v>
      </c>
      <c r="E22" s="134" t="s">
        <v>130</v>
      </c>
      <c r="F22" s="135" t="s">
        <v>273</v>
      </c>
      <c r="G22" s="135"/>
      <c r="H22" s="135" t="s">
        <v>274</v>
      </c>
      <c r="I22" s="135" t="n">
        <v>0</v>
      </c>
      <c r="J22" s="136" t="s">
        <v>264</v>
      </c>
      <c r="K22" s="135"/>
      <c r="L22" s="137"/>
      <c r="M22" s="137"/>
      <c r="N22" s="137"/>
      <c r="O22" s="137"/>
      <c r="P22" s="137"/>
      <c r="Q22" s="137"/>
      <c r="R22" s="137"/>
      <c r="S22" s="137"/>
      <c r="T22" s="138"/>
      <c r="U22" s="139"/>
      <c r="V22" s="139"/>
      <c r="W22" s="139"/>
      <c r="X22" s="140"/>
      <c r="Y22" s="141"/>
    </row>
    <row r="23" s="142" customFormat="true" ht="31.2" hidden="false" customHeight="false" outlineLevel="0" collapsed="false">
      <c r="A23" s="132"/>
      <c r="B23" s="89" t="s">
        <v>49</v>
      </c>
      <c r="C23" s="90" t="s">
        <v>92</v>
      </c>
      <c r="D23" s="133" t="s">
        <v>248</v>
      </c>
      <c r="E23" s="134" t="s">
        <v>130</v>
      </c>
      <c r="F23" s="135" t="s">
        <v>275</v>
      </c>
      <c r="G23" s="135"/>
      <c r="H23" s="135" t="s">
        <v>276</v>
      </c>
      <c r="I23" s="135" t="n">
        <v>0</v>
      </c>
      <c r="J23" s="136" t="s">
        <v>277</v>
      </c>
      <c r="K23" s="135"/>
      <c r="L23" s="137"/>
      <c r="M23" s="137"/>
      <c r="N23" s="137"/>
      <c r="O23" s="137"/>
      <c r="P23" s="137"/>
      <c r="Q23" s="137"/>
      <c r="R23" s="137"/>
      <c r="S23" s="137"/>
      <c r="T23" s="138"/>
      <c r="U23" s="139"/>
      <c r="V23" s="139"/>
      <c r="W23" s="139"/>
      <c r="X23" s="140" t="n">
        <f aca="false">U23*V23*W23</f>
        <v>0</v>
      </c>
      <c r="Y23" s="141"/>
    </row>
    <row r="24" s="142" customFormat="true" ht="31.2" hidden="false" customHeight="false" outlineLevel="0" collapsed="false">
      <c r="A24" s="132"/>
      <c r="B24" s="89" t="s">
        <v>49</v>
      </c>
      <c r="C24" s="90" t="s">
        <v>92</v>
      </c>
      <c r="D24" s="133" t="s">
        <v>248</v>
      </c>
      <c r="E24" s="134" t="s">
        <v>130</v>
      </c>
      <c r="F24" s="135" t="s">
        <v>278</v>
      </c>
      <c r="G24" s="135"/>
      <c r="H24" s="135" t="s">
        <v>279</v>
      </c>
      <c r="I24" s="135" t="n">
        <v>0</v>
      </c>
      <c r="J24" s="136" t="s">
        <v>280</v>
      </c>
      <c r="K24" s="135"/>
      <c r="L24" s="137"/>
      <c r="M24" s="137"/>
      <c r="N24" s="137"/>
      <c r="O24" s="137"/>
      <c r="P24" s="137"/>
      <c r="Q24" s="137"/>
      <c r="R24" s="137"/>
      <c r="S24" s="137"/>
      <c r="T24" s="138"/>
      <c r="U24" s="139"/>
      <c r="V24" s="139"/>
      <c r="W24" s="139"/>
      <c r="X24" s="140"/>
      <c r="Y24" s="141"/>
    </row>
    <row r="25" s="142" customFormat="true" ht="31.2" hidden="false" customHeight="false" outlineLevel="0" collapsed="false">
      <c r="A25" s="132"/>
      <c r="B25" s="89" t="s">
        <v>49</v>
      </c>
      <c r="C25" s="90" t="s">
        <v>92</v>
      </c>
      <c r="D25" s="133" t="s">
        <v>248</v>
      </c>
      <c r="E25" s="134" t="s">
        <v>130</v>
      </c>
      <c r="F25" s="135" t="s">
        <v>281</v>
      </c>
      <c r="G25" s="135"/>
      <c r="H25" s="135" t="s">
        <v>282</v>
      </c>
      <c r="I25" s="135" t="n">
        <v>0</v>
      </c>
      <c r="J25" s="136" t="s">
        <v>283</v>
      </c>
      <c r="K25" s="135"/>
      <c r="L25" s="137"/>
      <c r="M25" s="137"/>
      <c r="N25" s="137"/>
      <c r="O25" s="137"/>
      <c r="P25" s="137"/>
      <c r="Q25" s="137"/>
      <c r="R25" s="137"/>
      <c r="S25" s="137"/>
      <c r="T25" s="138"/>
      <c r="U25" s="139"/>
      <c r="V25" s="139"/>
      <c r="W25" s="139"/>
      <c r="X25" s="140"/>
      <c r="Y25" s="141"/>
    </row>
    <row r="26" s="142" customFormat="true" ht="31.2" hidden="false" customHeight="false" outlineLevel="0" collapsed="false">
      <c r="A26" s="132"/>
      <c r="B26" s="89" t="s">
        <v>49</v>
      </c>
      <c r="C26" s="90" t="s">
        <v>92</v>
      </c>
      <c r="D26" s="133" t="s">
        <v>248</v>
      </c>
      <c r="E26" s="134" t="s">
        <v>130</v>
      </c>
      <c r="F26" s="135" t="s">
        <v>284</v>
      </c>
      <c r="G26" s="135"/>
      <c r="H26" s="135" t="s">
        <v>282</v>
      </c>
      <c r="I26" s="135" t="n">
        <v>0</v>
      </c>
      <c r="J26" s="136" t="s">
        <v>283</v>
      </c>
      <c r="K26" s="135"/>
      <c r="L26" s="137"/>
      <c r="M26" s="137"/>
      <c r="N26" s="137"/>
      <c r="O26" s="137"/>
      <c r="P26" s="137"/>
      <c r="Q26" s="137"/>
      <c r="R26" s="137"/>
      <c r="S26" s="137"/>
      <c r="T26" s="138"/>
      <c r="U26" s="139"/>
      <c r="V26" s="139"/>
      <c r="W26" s="139"/>
      <c r="X26" s="140"/>
      <c r="Y26" s="141"/>
    </row>
    <row r="27" s="142" customFormat="true" ht="31.2" hidden="false" customHeight="false" outlineLevel="0" collapsed="false">
      <c r="A27" s="132"/>
      <c r="B27" s="89" t="s">
        <v>49</v>
      </c>
      <c r="C27" s="90" t="s">
        <v>92</v>
      </c>
      <c r="D27" s="133" t="s">
        <v>248</v>
      </c>
      <c r="E27" s="134" t="s">
        <v>130</v>
      </c>
      <c r="F27" s="135" t="s">
        <v>285</v>
      </c>
      <c r="G27" s="135"/>
      <c r="H27" s="135" t="s">
        <v>242</v>
      </c>
      <c r="I27" s="136" t="s">
        <v>286</v>
      </c>
      <c r="J27" s="136" t="s">
        <v>287</v>
      </c>
      <c r="K27" s="136"/>
      <c r="L27" s="137"/>
      <c r="M27" s="137"/>
      <c r="N27" s="137"/>
      <c r="O27" s="137"/>
      <c r="P27" s="137"/>
      <c r="Q27" s="137"/>
      <c r="R27" s="137"/>
      <c r="S27" s="137"/>
      <c r="T27" s="138"/>
      <c r="U27" s="139"/>
      <c r="V27" s="139"/>
      <c r="W27" s="139"/>
      <c r="X27" s="140"/>
      <c r="Y27" s="141"/>
    </row>
    <row r="28" s="142" customFormat="true" ht="31.2" hidden="false" customHeight="false" outlineLevel="0" collapsed="false">
      <c r="A28" s="132"/>
      <c r="B28" s="89" t="s">
        <v>49</v>
      </c>
      <c r="C28" s="90" t="s">
        <v>92</v>
      </c>
      <c r="D28" s="133" t="s">
        <v>248</v>
      </c>
      <c r="E28" s="134" t="s">
        <v>130</v>
      </c>
      <c r="F28" s="135" t="s">
        <v>288</v>
      </c>
      <c r="G28" s="136"/>
      <c r="H28" s="135" t="s">
        <v>242</v>
      </c>
      <c r="I28" s="136" t="s">
        <v>286</v>
      </c>
      <c r="J28" s="136" t="s">
        <v>287</v>
      </c>
      <c r="K28" s="136"/>
      <c r="L28" s="137"/>
      <c r="M28" s="137"/>
      <c r="N28" s="137"/>
      <c r="O28" s="137"/>
      <c r="P28" s="137"/>
      <c r="Q28" s="137"/>
      <c r="R28" s="137"/>
      <c r="S28" s="137"/>
      <c r="T28" s="138"/>
      <c r="U28" s="139"/>
      <c r="V28" s="139"/>
      <c r="W28" s="139"/>
      <c r="X28" s="140"/>
      <c r="Y28" s="141"/>
    </row>
    <row r="29" s="142" customFormat="true" ht="31.2" hidden="false" customHeight="false" outlineLevel="0" collapsed="false">
      <c r="A29" s="132"/>
      <c r="B29" s="89" t="s">
        <v>49</v>
      </c>
      <c r="C29" s="90" t="s">
        <v>93</v>
      </c>
      <c r="D29" s="133" t="s">
        <v>248</v>
      </c>
      <c r="E29" s="134" t="s">
        <v>130</v>
      </c>
      <c r="F29" s="135" t="s">
        <v>289</v>
      </c>
      <c r="G29" s="136"/>
      <c r="H29" s="135" t="s">
        <v>290</v>
      </c>
      <c r="I29" s="136" t="n">
        <v>0</v>
      </c>
      <c r="J29" s="136" t="s">
        <v>291</v>
      </c>
      <c r="K29" s="136"/>
      <c r="L29" s="137"/>
      <c r="M29" s="137"/>
      <c r="N29" s="137"/>
      <c r="O29" s="137"/>
      <c r="P29" s="137"/>
      <c r="Q29" s="137"/>
      <c r="R29" s="137"/>
      <c r="S29" s="137"/>
      <c r="T29" s="138"/>
      <c r="U29" s="139"/>
      <c r="V29" s="139"/>
      <c r="W29" s="139"/>
      <c r="X29" s="140" t="n">
        <f aca="false">U29*V29*W29</f>
        <v>0</v>
      </c>
      <c r="Y29" s="141"/>
    </row>
    <row r="30" s="142" customFormat="true" ht="31.2" hidden="false" customHeight="false" outlineLevel="0" collapsed="false">
      <c r="A30" s="132"/>
      <c r="B30" s="89" t="s">
        <v>49</v>
      </c>
      <c r="C30" s="90" t="s">
        <v>93</v>
      </c>
      <c r="D30" s="133" t="s">
        <v>248</v>
      </c>
      <c r="E30" s="134" t="s">
        <v>130</v>
      </c>
      <c r="F30" s="135" t="s">
        <v>292</v>
      </c>
      <c r="G30" s="136"/>
      <c r="H30" s="135" t="s">
        <v>74</v>
      </c>
      <c r="I30" s="136" t="n">
        <v>0</v>
      </c>
      <c r="J30" s="136" t="s">
        <v>293</v>
      </c>
      <c r="K30" s="136"/>
      <c r="L30" s="137"/>
      <c r="M30" s="137"/>
      <c r="N30" s="137"/>
      <c r="O30" s="137"/>
      <c r="P30" s="137"/>
      <c r="Q30" s="137"/>
      <c r="R30" s="137"/>
      <c r="S30" s="137"/>
      <c r="T30" s="138"/>
      <c r="U30" s="139"/>
      <c r="V30" s="139"/>
      <c r="W30" s="139"/>
      <c r="X30" s="140"/>
      <c r="Y30" s="141"/>
    </row>
    <row r="31" s="142" customFormat="true" ht="31.2" hidden="false" customHeight="false" outlineLevel="0" collapsed="false">
      <c r="A31" s="132"/>
      <c r="B31" s="89" t="s">
        <v>49</v>
      </c>
      <c r="C31" s="90" t="s">
        <v>93</v>
      </c>
      <c r="D31" s="133" t="s">
        <v>248</v>
      </c>
      <c r="E31" s="134" t="s">
        <v>130</v>
      </c>
      <c r="F31" s="135" t="s">
        <v>294</v>
      </c>
      <c r="G31" s="136"/>
      <c r="H31" s="135" t="s">
        <v>74</v>
      </c>
      <c r="I31" s="136" t="n">
        <v>0</v>
      </c>
      <c r="J31" s="136" t="s">
        <v>293</v>
      </c>
      <c r="K31" s="136"/>
      <c r="L31" s="137"/>
      <c r="M31" s="137"/>
      <c r="N31" s="137"/>
      <c r="O31" s="137"/>
      <c r="P31" s="137"/>
      <c r="Q31" s="137"/>
      <c r="R31" s="137"/>
      <c r="S31" s="137"/>
      <c r="T31" s="138"/>
      <c r="U31" s="139"/>
      <c r="V31" s="139"/>
      <c r="W31" s="139"/>
      <c r="X31" s="140"/>
      <c r="Y31" s="141"/>
    </row>
    <row r="32" s="142" customFormat="true" ht="31.2" hidden="false" customHeight="false" outlineLevel="0" collapsed="false">
      <c r="A32" s="132"/>
      <c r="B32" s="89" t="s">
        <v>49</v>
      </c>
      <c r="C32" s="90" t="s">
        <v>93</v>
      </c>
      <c r="D32" s="133" t="s">
        <v>248</v>
      </c>
      <c r="E32" s="134" t="s">
        <v>130</v>
      </c>
      <c r="F32" s="135" t="s">
        <v>295</v>
      </c>
      <c r="G32" s="136"/>
      <c r="H32" s="135" t="s">
        <v>296</v>
      </c>
      <c r="I32" s="136" t="n">
        <v>0</v>
      </c>
      <c r="J32" s="136" t="s">
        <v>297</v>
      </c>
      <c r="K32" s="136"/>
      <c r="L32" s="137"/>
      <c r="M32" s="137"/>
      <c r="N32" s="137"/>
      <c r="O32" s="137"/>
      <c r="P32" s="137"/>
      <c r="Q32" s="137"/>
      <c r="R32" s="137"/>
      <c r="S32" s="137"/>
      <c r="T32" s="138"/>
      <c r="U32" s="139"/>
      <c r="V32" s="139"/>
      <c r="W32" s="139"/>
      <c r="X32" s="140"/>
      <c r="Y32" s="141"/>
    </row>
    <row r="33" s="142" customFormat="true" ht="31.2" hidden="false" customHeight="false" outlineLevel="0" collapsed="false">
      <c r="A33" s="132"/>
      <c r="B33" s="89" t="s">
        <v>49</v>
      </c>
      <c r="C33" s="90" t="s">
        <v>93</v>
      </c>
      <c r="D33" s="133" t="s">
        <v>248</v>
      </c>
      <c r="E33" s="134" t="s">
        <v>130</v>
      </c>
      <c r="F33" s="135" t="s">
        <v>298</v>
      </c>
      <c r="G33" s="136"/>
      <c r="H33" s="135" t="s">
        <v>296</v>
      </c>
      <c r="I33" s="136" t="n">
        <v>0</v>
      </c>
      <c r="J33" s="136" t="s">
        <v>297</v>
      </c>
      <c r="K33" s="136"/>
      <c r="L33" s="137"/>
      <c r="M33" s="137"/>
      <c r="N33" s="137"/>
      <c r="O33" s="137"/>
      <c r="P33" s="137"/>
      <c r="Q33" s="137"/>
      <c r="R33" s="137"/>
      <c r="S33" s="137"/>
      <c r="T33" s="138"/>
      <c r="U33" s="139"/>
      <c r="V33" s="139"/>
      <c r="W33" s="139"/>
      <c r="X33" s="140"/>
      <c r="Y33" s="141"/>
    </row>
    <row r="34" s="142" customFormat="true" ht="31.2" hidden="false" customHeight="false" outlineLevel="0" collapsed="false">
      <c r="A34" s="132"/>
      <c r="B34" s="89" t="s">
        <v>49</v>
      </c>
      <c r="C34" s="90" t="s">
        <v>93</v>
      </c>
      <c r="D34" s="133" t="s">
        <v>248</v>
      </c>
      <c r="E34" s="134" t="s">
        <v>130</v>
      </c>
      <c r="F34" s="135" t="s">
        <v>299</v>
      </c>
      <c r="G34" s="136"/>
      <c r="H34" s="135" t="s">
        <v>279</v>
      </c>
      <c r="I34" s="136" t="n">
        <v>0</v>
      </c>
      <c r="J34" s="136" t="s">
        <v>280</v>
      </c>
      <c r="K34" s="136"/>
      <c r="L34" s="137"/>
      <c r="M34" s="137"/>
      <c r="N34" s="137"/>
      <c r="O34" s="137"/>
      <c r="P34" s="137"/>
      <c r="Q34" s="137"/>
      <c r="R34" s="137"/>
      <c r="S34" s="137"/>
      <c r="T34" s="138"/>
      <c r="U34" s="139"/>
      <c r="V34" s="139"/>
      <c r="W34" s="139"/>
      <c r="X34" s="140"/>
      <c r="Y34" s="141"/>
    </row>
    <row r="35" s="142" customFormat="true" ht="31.2" hidden="false" customHeight="false" outlineLevel="0" collapsed="false">
      <c r="A35" s="132"/>
      <c r="B35" s="89" t="s">
        <v>49</v>
      </c>
      <c r="C35" s="90" t="s">
        <v>93</v>
      </c>
      <c r="D35" s="133" t="s">
        <v>248</v>
      </c>
      <c r="E35" s="134" t="s">
        <v>130</v>
      </c>
      <c r="F35" s="135" t="s">
        <v>300</v>
      </c>
      <c r="G35" s="136"/>
      <c r="H35" s="135" t="s">
        <v>282</v>
      </c>
      <c r="I35" s="136" t="n">
        <v>0</v>
      </c>
      <c r="J35" s="136" t="s">
        <v>283</v>
      </c>
      <c r="K35" s="136"/>
      <c r="L35" s="137"/>
      <c r="M35" s="137"/>
      <c r="N35" s="137"/>
      <c r="O35" s="137"/>
      <c r="P35" s="137"/>
      <c r="Q35" s="137"/>
      <c r="R35" s="137"/>
      <c r="S35" s="137"/>
      <c r="T35" s="138"/>
      <c r="U35" s="139"/>
      <c r="V35" s="139"/>
      <c r="W35" s="139"/>
      <c r="X35" s="140"/>
      <c r="Y35" s="141"/>
    </row>
    <row r="36" s="142" customFormat="true" ht="31.2" hidden="false" customHeight="false" outlineLevel="0" collapsed="false">
      <c r="A36" s="132"/>
      <c r="B36" s="89" t="s">
        <v>49</v>
      </c>
      <c r="C36" s="90" t="s">
        <v>93</v>
      </c>
      <c r="D36" s="133" t="s">
        <v>248</v>
      </c>
      <c r="E36" s="134" t="s">
        <v>130</v>
      </c>
      <c r="F36" s="135" t="s">
        <v>301</v>
      </c>
      <c r="G36" s="136"/>
      <c r="H36" s="135" t="s">
        <v>242</v>
      </c>
      <c r="I36" s="136" t="s">
        <v>286</v>
      </c>
      <c r="J36" s="136" t="s">
        <v>287</v>
      </c>
      <c r="K36" s="136"/>
      <c r="L36" s="137"/>
      <c r="M36" s="137"/>
      <c r="N36" s="137"/>
      <c r="O36" s="137"/>
      <c r="P36" s="137"/>
      <c r="Q36" s="137"/>
      <c r="R36" s="137"/>
      <c r="S36" s="137"/>
      <c r="T36" s="138"/>
      <c r="U36" s="139"/>
      <c r="V36" s="139"/>
      <c r="W36" s="139"/>
      <c r="X36" s="140"/>
      <c r="Y36" s="141"/>
    </row>
    <row r="37" s="142" customFormat="true" ht="31.2" hidden="false" customHeight="false" outlineLevel="0" collapsed="false">
      <c r="A37" s="132"/>
      <c r="B37" s="89" t="s">
        <v>49</v>
      </c>
      <c r="C37" s="90" t="s">
        <v>93</v>
      </c>
      <c r="D37" s="133" t="s">
        <v>248</v>
      </c>
      <c r="E37" s="134" t="s">
        <v>130</v>
      </c>
      <c r="F37" s="135" t="s">
        <v>302</v>
      </c>
      <c r="G37" s="136"/>
      <c r="H37" s="135" t="s">
        <v>303</v>
      </c>
      <c r="I37" s="136" t="n">
        <v>0</v>
      </c>
      <c r="J37" s="136" t="s">
        <v>304</v>
      </c>
      <c r="K37" s="136"/>
      <c r="L37" s="137"/>
      <c r="M37" s="137"/>
      <c r="N37" s="137"/>
      <c r="O37" s="137"/>
      <c r="P37" s="137"/>
      <c r="Q37" s="137"/>
      <c r="R37" s="137"/>
      <c r="S37" s="137"/>
      <c r="T37" s="138"/>
      <c r="U37" s="139"/>
      <c r="V37" s="139"/>
      <c r="W37" s="139"/>
      <c r="X37" s="140"/>
      <c r="Y37" s="141"/>
    </row>
    <row r="38" s="142" customFormat="true" ht="31.2" hidden="false" customHeight="false" outlineLevel="0" collapsed="false">
      <c r="A38" s="132"/>
      <c r="B38" s="89" t="s">
        <v>49</v>
      </c>
      <c r="C38" s="90" t="s">
        <v>93</v>
      </c>
      <c r="D38" s="133" t="s">
        <v>248</v>
      </c>
      <c r="E38" s="134" t="s">
        <v>130</v>
      </c>
      <c r="F38" s="135" t="s">
        <v>305</v>
      </c>
      <c r="G38" s="136"/>
      <c r="H38" s="135" t="s">
        <v>306</v>
      </c>
      <c r="I38" s="136" t="n">
        <v>0</v>
      </c>
      <c r="J38" s="136" t="s">
        <v>307</v>
      </c>
      <c r="K38" s="136"/>
      <c r="L38" s="137"/>
      <c r="M38" s="137"/>
      <c r="N38" s="137"/>
      <c r="O38" s="137"/>
      <c r="P38" s="137"/>
      <c r="Q38" s="137"/>
      <c r="R38" s="137"/>
      <c r="S38" s="137"/>
      <c r="T38" s="138"/>
      <c r="U38" s="139"/>
      <c r="V38" s="139"/>
      <c r="W38" s="139"/>
      <c r="X38" s="140"/>
      <c r="Y38" s="141"/>
    </row>
    <row r="39" s="142" customFormat="true" ht="31.2" hidden="false" customHeight="false" outlineLevel="0" collapsed="false">
      <c r="A39" s="132"/>
      <c r="B39" s="89" t="s">
        <v>49</v>
      </c>
      <c r="C39" s="90" t="s">
        <v>93</v>
      </c>
      <c r="D39" s="133" t="s">
        <v>248</v>
      </c>
      <c r="E39" s="134" t="s">
        <v>130</v>
      </c>
      <c r="F39" s="135" t="s">
        <v>308</v>
      </c>
      <c r="G39" s="136"/>
      <c r="H39" s="135" t="s">
        <v>86</v>
      </c>
      <c r="I39" s="136" t="n">
        <v>0</v>
      </c>
      <c r="J39" s="136" t="s">
        <v>309</v>
      </c>
      <c r="K39" s="136"/>
      <c r="L39" s="137"/>
      <c r="M39" s="137"/>
      <c r="N39" s="137"/>
      <c r="O39" s="137"/>
      <c r="P39" s="137"/>
      <c r="Q39" s="137"/>
      <c r="R39" s="137"/>
      <c r="S39" s="137"/>
      <c r="T39" s="138"/>
      <c r="U39" s="139"/>
      <c r="V39" s="139"/>
      <c r="W39" s="139"/>
      <c r="X39" s="140"/>
      <c r="Y39" s="141"/>
    </row>
    <row r="40" s="142" customFormat="true" ht="31.2" hidden="false" customHeight="false" outlineLevel="0" collapsed="false">
      <c r="A40" s="132"/>
      <c r="B40" s="89" t="s">
        <v>49</v>
      </c>
      <c r="C40" s="90" t="s">
        <v>93</v>
      </c>
      <c r="D40" s="133" t="s">
        <v>248</v>
      </c>
      <c r="E40" s="134" t="s">
        <v>130</v>
      </c>
      <c r="F40" s="135" t="s">
        <v>310</v>
      </c>
      <c r="G40" s="136"/>
      <c r="H40" s="135" t="s">
        <v>311</v>
      </c>
      <c r="I40" s="136" t="n">
        <v>0</v>
      </c>
      <c r="J40" s="136" t="s">
        <v>312</v>
      </c>
      <c r="K40" s="136"/>
      <c r="L40" s="137"/>
      <c r="M40" s="137"/>
      <c r="N40" s="137"/>
      <c r="O40" s="137"/>
      <c r="P40" s="137"/>
      <c r="Q40" s="137"/>
      <c r="R40" s="137"/>
      <c r="S40" s="137"/>
      <c r="T40" s="138"/>
      <c r="U40" s="139"/>
      <c r="V40" s="139"/>
      <c r="W40" s="139"/>
      <c r="X40" s="140"/>
      <c r="Y40" s="141"/>
    </row>
    <row r="41" s="142" customFormat="true" ht="31.2" hidden="false" customHeight="false" outlineLevel="0" collapsed="false">
      <c r="A41" s="132"/>
      <c r="B41" s="89" t="s">
        <v>49</v>
      </c>
      <c r="C41" s="90" t="s">
        <v>93</v>
      </c>
      <c r="D41" s="133" t="s">
        <v>248</v>
      </c>
      <c r="E41" s="134" t="s">
        <v>130</v>
      </c>
      <c r="F41" s="135" t="s">
        <v>313</v>
      </c>
      <c r="G41" s="136"/>
      <c r="H41" s="135" t="s">
        <v>314</v>
      </c>
      <c r="I41" s="136" t="n">
        <v>0</v>
      </c>
      <c r="J41" s="136" t="s">
        <v>315</v>
      </c>
      <c r="K41" s="136"/>
      <c r="L41" s="137"/>
      <c r="M41" s="137"/>
      <c r="N41" s="137"/>
      <c r="O41" s="137"/>
      <c r="P41" s="137"/>
      <c r="Q41" s="137"/>
      <c r="R41" s="137"/>
      <c r="S41" s="137"/>
      <c r="T41" s="138"/>
      <c r="U41" s="139"/>
      <c r="V41" s="139"/>
      <c r="W41" s="139"/>
      <c r="X41" s="140"/>
      <c r="Y41" s="141"/>
    </row>
    <row r="42" s="142" customFormat="true" ht="31.2" hidden="false" customHeight="false" outlineLevel="0" collapsed="false">
      <c r="A42" s="132"/>
      <c r="B42" s="89" t="s">
        <v>49</v>
      </c>
      <c r="C42" s="90" t="s">
        <v>93</v>
      </c>
      <c r="D42" s="133" t="s">
        <v>248</v>
      </c>
      <c r="E42" s="134" t="s">
        <v>130</v>
      </c>
      <c r="F42" s="135" t="s">
        <v>316</v>
      </c>
      <c r="G42" s="136"/>
      <c r="H42" s="135" t="s">
        <v>317</v>
      </c>
      <c r="I42" s="136" t="n">
        <v>0</v>
      </c>
      <c r="J42" s="136" t="s">
        <v>318</v>
      </c>
      <c r="K42" s="136"/>
      <c r="L42" s="137"/>
      <c r="M42" s="137"/>
      <c r="N42" s="137"/>
      <c r="O42" s="137"/>
      <c r="P42" s="137"/>
      <c r="Q42" s="137"/>
      <c r="R42" s="137"/>
      <c r="S42" s="137"/>
      <c r="T42" s="138"/>
      <c r="U42" s="139"/>
      <c r="V42" s="139"/>
      <c r="W42" s="139"/>
      <c r="X42" s="140"/>
      <c r="Y42" s="141"/>
    </row>
    <row r="43" s="142" customFormat="true" ht="31.2" hidden="false" customHeight="false" outlineLevel="0" collapsed="false">
      <c r="A43" s="132"/>
      <c r="B43" s="89" t="s">
        <v>49</v>
      </c>
      <c r="C43" s="90" t="s">
        <v>93</v>
      </c>
      <c r="D43" s="133" t="s">
        <v>248</v>
      </c>
      <c r="E43" s="134" t="s">
        <v>130</v>
      </c>
      <c r="F43" s="135" t="s">
        <v>319</v>
      </c>
      <c r="G43" s="136"/>
      <c r="H43" s="135" t="s">
        <v>242</v>
      </c>
      <c r="I43" s="136" t="s">
        <v>286</v>
      </c>
      <c r="J43" s="136" t="s">
        <v>287</v>
      </c>
      <c r="K43" s="136"/>
      <c r="L43" s="137"/>
      <c r="M43" s="137"/>
      <c r="N43" s="137"/>
      <c r="O43" s="137"/>
      <c r="P43" s="137"/>
      <c r="Q43" s="137"/>
      <c r="R43" s="137"/>
      <c r="S43" s="137"/>
      <c r="T43" s="138"/>
      <c r="U43" s="139"/>
      <c r="V43" s="139"/>
      <c r="W43" s="139"/>
      <c r="X43" s="140"/>
      <c r="Y43" s="141"/>
    </row>
    <row r="44" s="142" customFormat="true" ht="31.2" hidden="false" customHeight="false" outlineLevel="0" collapsed="false">
      <c r="A44" s="132"/>
      <c r="B44" s="89" t="s">
        <v>49</v>
      </c>
      <c r="C44" s="90" t="s">
        <v>93</v>
      </c>
      <c r="D44" s="133" t="s">
        <v>248</v>
      </c>
      <c r="E44" s="134" t="s">
        <v>130</v>
      </c>
      <c r="F44" s="135" t="s">
        <v>320</v>
      </c>
      <c r="G44" s="136"/>
      <c r="H44" s="135" t="s">
        <v>321</v>
      </c>
      <c r="I44" s="136" t="n">
        <v>0</v>
      </c>
      <c r="J44" s="136" t="s">
        <v>322</v>
      </c>
      <c r="K44" s="136"/>
      <c r="L44" s="137"/>
      <c r="M44" s="137"/>
      <c r="N44" s="137"/>
      <c r="O44" s="137"/>
      <c r="P44" s="137"/>
      <c r="Q44" s="137"/>
      <c r="R44" s="137"/>
      <c r="S44" s="137"/>
      <c r="T44" s="138"/>
      <c r="U44" s="139"/>
      <c r="V44" s="139"/>
      <c r="W44" s="139"/>
      <c r="X44" s="140"/>
      <c r="Y44" s="141"/>
    </row>
    <row r="45" s="142" customFormat="true" ht="15.6" hidden="false" customHeight="false" outlineLevel="0" collapsed="false">
      <c r="A45" s="132"/>
      <c r="B45" s="89" t="s">
        <v>49</v>
      </c>
      <c r="C45" s="90" t="s">
        <v>94</v>
      </c>
      <c r="D45" s="133"/>
      <c r="E45" s="134" t="s">
        <v>161</v>
      </c>
      <c r="F45" s="135" t="s">
        <v>323</v>
      </c>
      <c r="G45" s="136"/>
      <c r="H45" s="135" t="s">
        <v>279</v>
      </c>
      <c r="I45" s="136" t="n">
        <v>0</v>
      </c>
      <c r="J45" s="136" t="s">
        <v>280</v>
      </c>
      <c r="K45" s="136"/>
      <c r="L45" s="137"/>
      <c r="M45" s="137"/>
      <c r="N45" s="137"/>
      <c r="O45" s="137"/>
      <c r="P45" s="137"/>
      <c r="Q45" s="137"/>
      <c r="R45" s="137"/>
      <c r="S45" s="137"/>
      <c r="T45" s="138"/>
      <c r="U45" s="139"/>
      <c r="V45" s="139"/>
      <c r="W45" s="139"/>
      <c r="X45" s="140" t="n">
        <f aca="false">U45*V45*W45</f>
        <v>0</v>
      </c>
      <c r="Y45" s="141"/>
    </row>
    <row r="46" s="142" customFormat="true" ht="15.6" hidden="false" customHeight="false" outlineLevel="0" collapsed="false">
      <c r="A46" s="132"/>
      <c r="B46" s="89" t="s">
        <v>49</v>
      </c>
      <c r="C46" s="90" t="s">
        <v>94</v>
      </c>
      <c r="D46" s="133"/>
      <c r="E46" s="134" t="s">
        <v>161</v>
      </c>
      <c r="F46" s="135" t="s">
        <v>324</v>
      </c>
      <c r="G46" s="136"/>
      <c r="H46" s="135" t="s">
        <v>242</v>
      </c>
      <c r="I46" s="136"/>
      <c r="J46" s="136" t="s">
        <v>318</v>
      </c>
      <c r="K46" s="136"/>
      <c r="L46" s="137"/>
      <c r="M46" s="137"/>
      <c r="N46" s="137"/>
      <c r="O46" s="137"/>
      <c r="P46" s="137"/>
      <c r="Q46" s="137"/>
      <c r="R46" s="137"/>
      <c r="S46" s="137"/>
      <c r="T46" s="138"/>
      <c r="U46" s="139"/>
      <c r="V46" s="139"/>
      <c r="W46" s="139"/>
      <c r="X46" s="140"/>
      <c r="Y46" s="141"/>
    </row>
    <row r="47" s="142" customFormat="true" ht="15.6" hidden="false" customHeight="false" outlineLevel="0" collapsed="false">
      <c r="A47" s="132"/>
      <c r="B47" s="89" t="s">
        <v>49</v>
      </c>
      <c r="C47" s="90" t="s">
        <v>94</v>
      </c>
      <c r="D47" s="133"/>
      <c r="E47" s="134" t="s">
        <v>161</v>
      </c>
      <c r="F47" s="135" t="s">
        <v>325</v>
      </c>
      <c r="G47" s="136"/>
      <c r="H47" s="135" t="s">
        <v>242</v>
      </c>
      <c r="I47" s="136"/>
      <c r="J47" s="136" t="s">
        <v>326</v>
      </c>
      <c r="K47" s="136"/>
      <c r="L47" s="137"/>
      <c r="M47" s="137"/>
      <c r="N47" s="137"/>
      <c r="O47" s="137"/>
      <c r="P47" s="137"/>
      <c r="Q47" s="137"/>
      <c r="R47" s="137"/>
      <c r="S47" s="137"/>
      <c r="T47" s="138"/>
      <c r="U47" s="139"/>
      <c r="V47" s="139"/>
      <c r="W47" s="139"/>
      <c r="X47" s="140"/>
      <c r="Y47" s="141"/>
    </row>
    <row r="48" s="142" customFormat="true" ht="15.6" hidden="false" customHeight="false" outlineLevel="0" collapsed="false">
      <c r="A48" s="132"/>
      <c r="B48" s="89" t="s">
        <v>49</v>
      </c>
      <c r="C48" s="90" t="s">
        <v>94</v>
      </c>
      <c r="D48" s="133"/>
      <c r="E48" s="134" t="s">
        <v>161</v>
      </c>
      <c r="F48" s="135" t="s">
        <v>327</v>
      </c>
      <c r="G48" s="136"/>
      <c r="H48" s="135" t="s">
        <v>242</v>
      </c>
      <c r="I48" s="136"/>
      <c r="J48" s="136" t="s">
        <v>326</v>
      </c>
      <c r="K48" s="136"/>
      <c r="L48" s="137"/>
      <c r="M48" s="137"/>
      <c r="N48" s="137"/>
      <c r="O48" s="137"/>
      <c r="P48" s="137"/>
      <c r="Q48" s="137"/>
      <c r="R48" s="137"/>
      <c r="S48" s="137"/>
      <c r="T48" s="138"/>
      <c r="U48" s="139"/>
      <c r="V48" s="139"/>
      <c r="W48" s="139"/>
      <c r="X48" s="140"/>
      <c r="Y48" s="141"/>
    </row>
    <row r="49" s="142" customFormat="true" ht="15.6" hidden="false" customHeight="false" outlineLevel="0" collapsed="false">
      <c r="A49" s="132"/>
      <c r="B49" s="89" t="s">
        <v>49</v>
      </c>
      <c r="C49" s="90" t="s">
        <v>94</v>
      </c>
      <c r="D49" s="133"/>
      <c r="E49" s="134" t="s">
        <v>161</v>
      </c>
      <c r="F49" s="135" t="s">
        <v>328</v>
      </c>
      <c r="G49" s="136"/>
      <c r="H49" s="135" t="s">
        <v>242</v>
      </c>
      <c r="I49" s="136"/>
      <c r="J49" s="136" t="s">
        <v>329</v>
      </c>
      <c r="K49" s="136"/>
      <c r="L49" s="137"/>
      <c r="M49" s="137"/>
      <c r="N49" s="137"/>
      <c r="O49" s="137"/>
      <c r="P49" s="137"/>
      <c r="Q49" s="137"/>
      <c r="R49" s="137"/>
      <c r="S49" s="137"/>
      <c r="T49" s="138"/>
      <c r="U49" s="139"/>
      <c r="V49" s="139"/>
      <c r="W49" s="139"/>
      <c r="X49" s="140"/>
      <c r="Y49" s="141"/>
    </row>
    <row r="50" s="142" customFormat="true" ht="15.6" hidden="false" customHeight="false" outlineLevel="0" collapsed="false">
      <c r="A50" s="132"/>
      <c r="B50" s="89" t="s">
        <v>49</v>
      </c>
      <c r="C50" s="90" t="s">
        <v>94</v>
      </c>
      <c r="D50" s="133"/>
      <c r="E50" s="134" t="s">
        <v>161</v>
      </c>
      <c r="F50" s="135" t="s">
        <v>330</v>
      </c>
      <c r="G50" s="136"/>
      <c r="H50" s="135" t="s">
        <v>242</v>
      </c>
      <c r="I50" s="136"/>
      <c r="J50" s="136" t="s">
        <v>329</v>
      </c>
      <c r="K50" s="136"/>
      <c r="L50" s="137"/>
      <c r="M50" s="137"/>
      <c r="N50" s="137"/>
      <c r="O50" s="137"/>
      <c r="P50" s="137"/>
      <c r="Q50" s="137"/>
      <c r="R50" s="137"/>
      <c r="S50" s="137"/>
      <c r="T50" s="138"/>
      <c r="U50" s="139"/>
      <c r="V50" s="139"/>
      <c r="W50" s="139"/>
      <c r="X50" s="140"/>
      <c r="Y50" s="141"/>
    </row>
    <row r="51" s="142" customFormat="true" ht="15.6" hidden="false" customHeight="false" outlineLevel="0" collapsed="false">
      <c r="A51" s="132"/>
      <c r="B51" s="89" t="s">
        <v>49</v>
      </c>
      <c r="C51" s="90" t="s">
        <v>94</v>
      </c>
      <c r="D51" s="133"/>
      <c r="E51" s="134" t="s">
        <v>161</v>
      </c>
      <c r="F51" s="135" t="s">
        <v>331</v>
      </c>
      <c r="G51" s="136"/>
      <c r="H51" s="135" t="s">
        <v>242</v>
      </c>
      <c r="I51" s="136"/>
      <c r="J51" s="136" t="s">
        <v>329</v>
      </c>
      <c r="K51" s="136"/>
      <c r="L51" s="137"/>
      <c r="M51" s="137"/>
      <c r="N51" s="137"/>
      <c r="O51" s="137"/>
      <c r="P51" s="137"/>
      <c r="Q51" s="137"/>
      <c r="R51" s="137"/>
      <c r="S51" s="137"/>
      <c r="T51" s="138"/>
      <c r="U51" s="139"/>
      <c r="V51" s="139"/>
      <c r="W51" s="139"/>
      <c r="X51" s="140"/>
      <c r="Y51" s="141"/>
    </row>
    <row r="52" s="142" customFormat="true" ht="15.6" hidden="false" customHeight="false" outlineLevel="0" collapsed="false">
      <c r="A52" s="132"/>
      <c r="B52" s="89" t="s">
        <v>49</v>
      </c>
      <c r="C52" s="90" t="s">
        <v>94</v>
      </c>
      <c r="D52" s="133"/>
      <c r="E52" s="134" t="s">
        <v>161</v>
      </c>
      <c r="F52" s="135" t="s">
        <v>332</v>
      </c>
      <c r="G52" s="136"/>
      <c r="H52" s="135" t="s">
        <v>242</v>
      </c>
      <c r="I52" s="136"/>
      <c r="J52" s="136" t="s">
        <v>329</v>
      </c>
      <c r="K52" s="136"/>
      <c r="L52" s="137"/>
      <c r="M52" s="137"/>
      <c r="N52" s="137"/>
      <c r="O52" s="137"/>
      <c r="P52" s="137"/>
      <c r="Q52" s="137"/>
      <c r="R52" s="137"/>
      <c r="S52" s="137"/>
      <c r="T52" s="138"/>
      <c r="U52" s="139"/>
      <c r="V52" s="139"/>
      <c r="W52" s="139"/>
      <c r="X52" s="140"/>
      <c r="Y52" s="141"/>
    </row>
    <row r="53" s="142" customFormat="true" ht="15.6" hidden="false" customHeight="false" outlineLevel="0" collapsed="false">
      <c r="A53" s="132"/>
      <c r="B53" s="89" t="s">
        <v>49</v>
      </c>
      <c r="C53" s="90" t="s">
        <v>94</v>
      </c>
      <c r="D53" s="133"/>
      <c r="E53" s="134" t="s">
        <v>161</v>
      </c>
      <c r="F53" s="135" t="s">
        <v>333</v>
      </c>
      <c r="G53" s="136"/>
      <c r="H53" s="135" t="s">
        <v>242</v>
      </c>
      <c r="I53" s="136"/>
      <c r="J53" s="136" t="s">
        <v>329</v>
      </c>
      <c r="K53" s="136"/>
      <c r="L53" s="137"/>
      <c r="M53" s="137"/>
      <c r="N53" s="137"/>
      <c r="O53" s="137"/>
      <c r="P53" s="137"/>
      <c r="Q53" s="137"/>
      <c r="R53" s="137"/>
      <c r="S53" s="137"/>
      <c r="T53" s="138"/>
      <c r="U53" s="139"/>
      <c r="V53" s="139"/>
      <c r="W53" s="139"/>
      <c r="X53" s="140"/>
      <c r="Y53" s="141"/>
    </row>
    <row r="54" s="142" customFormat="true" ht="15.6" hidden="false" customHeight="false" outlineLevel="0" collapsed="false">
      <c r="A54" s="132"/>
      <c r="B54" s="89" t="s">
        <v>49</v>
      </c>
      <c r="C54" s="90" t="s">
        <v>94</v>
      </c>
      <c r="D54" s="133"/>
      <c r="E54" s="134" t="s">
        <v>161</v>
      </c>
      <c r="F54" s="135" t="s">
        <v>334</v>
      </c>
      <c r="G54" s="136"/>
      <c r="H54" s="135" t="s">
        <v>242</v>
      </c>
      <c r="I54" s="136" t="n">
        <v>0</v>
      </c>
      <c r="J54" s="136" t="s">
        <v>293</v>
      </c>
      <c r="K54" s="136"/>
      <c r="L54" s="137"/>
      <c r="M54" s="137"/>
      <c r="N54" s="137"/>
      <c r="O54" s="137"/>
      <c r="P54" s="137"/>
      <c r="Q54" s="137"/>
      <c r="R54" s="137"/>
      <c r="S54" s="137"/>
      <c r="T54" s="138"/>
      <c r="U54" s="139"/>
      <c r="V54" s="139"/>
      <c r="W54" s="139"/>
      <c r="X54" s="140"/>
      <c r="Y54" s="141"/>
    </row>
    <row r="55" s="142" customFormat="true" ht="15.6" hidden="false" customHeight="false" outlineLevel="0" collapsed="false">
      <c r="A55" s="132"/>
      <c r="B55" s="89" t="s">
        <v>49</v>
      </c>
      <c r="C55" s="90" t="s">
        <v>94</v>
      </c>
      <c r="D55" s="133"/>
      <c r="E55" s="134" t="s">
        <v>161</v>
      </c>
      <c r="F55" s="135" t="s">
        <v>335</v>
      </c>
      <c r="G55" s="136"/>
      <c r="H55" s="135" t="s">
        <v>242</v>
      </c>
      <c r="I55" s="136" t="n">
        <v>0</v>
      </c>
      <c r="J55" s="136" t="s">
        <v>264</v>
      </c>
      <c r="K55" s="136"/>
      <c r="L55" s="137"/>
      <c r="M55" s="137"/>
      <c r="N55" s="137"/>
      <c r="O55" s="137"/>
      <c r="P55" s="137"/>
      <c r="Q55" s="137"/>
      <c r="R55" s="137"/>
      <c r="S55" s="137"/>
      <c r="T55" s="138"/>
      <c r="U55" s="139"/>
      <c r="V55" s="139"/>
      <c r="W55" s="139"/>
      <c r="X55" s="140"/>
      <c r="Y55" s="141"/>
    </row>
    <row r="56" s="142" customFormat="true" ht="15.6" hidden="false" customHeight="false" outlineLevel="0" collapsed="false">
      <c r="A56" s="132"/>
      <c r="B56" s="89" t="s">
        <v>50</v>
      </c>
      <c r="C56" s="90" t="s">
        <v>97</v>
      </c>
      <c r="D56" s="133"/>
      <c r="E56" s="134" t="s">
        <v>130</v>
      </c>
      <c r="F56" s="135" t="s">
        <v>336</v>
      </c>
      <c r="G56" s="136"/>
      <c r="H56" s="135" t="s">
        <v>242</v>
      </c>
      <c r="I56" s="136" t="n">
        <v>0</v>
      </c>
      <c r="J56" s="136" t="s">
        <v>243</v>
      </c>
      <c r="K56" s="136"/>
      <c r="L56" s="137"/>
      <c r="M56" s="137"/>
      <c r="N56" s="137"/>
      <c r="O56" s="137"/>
      <c r="P56" s="137"/>
      <c r="Q56" s="137"/>
      <c r="R56" s="137"/>
      <c r="S56" s="137"/>
      <c r="T56" s="138"/>
      <c r="U56" s="139"/>
      <c r="V56" s="139"/>
      <c r="W56" s="139"/>
      <c r="X56" s="140"/>
      <c r="Y56" s="141"/>
    </row>
    <row r="57" s="142" customFormat="true" ht="15.6" hidden="false" customHeight="false" outlineLevel="0" collapsed="false">
      <c r="A57" s="132"/>
      <c r="B57" s="89" t="s">
        <v>50</v>
      </c>
      <c r="C57" s="90" t="s">
        <v>97</v>
      </c>
      <c r="D57" s="133"/>
      <c r="E57" s="134" t="s">
        <v>130</v>
      </c>
      <c r="F57" s="135" t="s">
        <v>337</v>
      </c>
      <c r="G57" s="136"/>
      <c r="H57" s="135" t="s">
        <v>276</v>
      </c>
      <c r="I57" s="136" t="n">
        <v>0</v>
      </c>
      <c r="J57" s="136" t="s">
        <v>277</v>
      </c>
      <c r="K57" s="136"/>
      <c r="L57" s="137"/>
      <c r="M57" s="137"/>
      <c r="N57" s="137"/>
      <c r="O57" s="137"/>
      <c r="P57" s="137"/>
      <c r="Q57" s="137"/>
      <c r="R57" s="137"/>
      <c r="S57" s="137"/>
      <c r="T57" s="138"/>
      <c r="U57" s="139"/>
      <c r="V57" s="139"/>
      <c r="W57" s="139"/>
      <c r="X57" s="140" t="n">
        <f aca="false">U57*V57*W57</f>
        <v>0</v>
      </c>
      <c r="Y57" s="141"/>
    </row>
    <row r="58" s="142" customFormat="true" ht="15.6" hidden="false" customHeight="false" outlineLevel="0" collapsed="false">
      <c r="A58" s="132"/>
      <c r="B58" s="89" t="s">
        <v>50</v>
      </c>
      <c r="C58" s="90" t="s">
        <v>97</v>
      </c>
      <c r="D58" s="133"/>
      <c r="E58" s="134" t="s">
        <v>130</v>
      </c>
      <c r="F58" s="135" t="s">
        <v>338</v>
      </c>
      <c r="G58" s="136"/>
      <c r="H58" s="135" t="s">
        <v>276</v>
      </c>
      <c r="I58" s="136" t="n">
        <v>0</v>
      </c>
      <c r="J58" s="136" t="s">
        <v>254</v>
      </c>
      <c r="K58" s="136"/>
      <c r="L58" s="137"/>
      <c r="M58" s="137"/>
      <c r="N58" s="137"/>
      <c r="O58" s="137"/>
      <c r="P58" s="137"/>
      <c r="Q58" s="137"/>
      <c r="R58" s="137"/>
      <c r="S58" s="137"/>
      <c r="T58" s="138"/>
      <c r="U58" s="139"/>
      <c r="V58" s="139"/>
      <c r="W58" s="139"/>
      <c r="X58" s="140" t="n">
        <f aca="false">U58*V58*W58</f>
        <v>0</v>
      </c>
      <c r="Y58" s="141"/>
    </row>
    <row r="59" s="142" customFormat="true" ht="15.6" hidden="false" customHeight="false" outlineLevel="0" collapsed="false">
      <c r="A59" s="132"/>
      <c r="B59" s="89" t="s">
        <v>50</v>
      </c>
      <c r="C59" s="90" t="s">
        <v>97</v>
      </c>
      <c r="D59" s="133"/>
      <c r="E59" s="134" t="s">
        <v>130</v>
      </c>
      <c r="F59" s="135" t="s">
        <v>339</v>
      </c>
      <c r="G59" s="136"/>
      <c r="H59" s="135" t="s">
        <v>340</v>
      </c>
      <c r="I59" s="136"/>
      <c r="J59" s="136" t="s">
        <v>341</v>
      </c>
      <c r="K59" s="136"/>
      <c r="L59" s="137"/>
      <c r="M59" s="137"/>
      <c r="N59" s="137"/>
      <c r="O59" s="137"/>
      <c r="P59" s="137"/>
      <c r="Q59" s="137"/>
      <c r="R59" s="137"/>
      <c r="S59" s="137"/>
      <c r="T59" s="138"/>
      <c r="U59" s="139"/>
      <c r="V59" s="139"/>
      <c r="W59" s="139"/>
      <c r="X59" s="140"/>
      <c r="Y59" s="141"/>
    </row>
    <row r="60" s="142" customFormat="true" ht="15.6" hidden="false" customHeight="false" outlineLevel="0" collapsed="false">
      <c r="A60" s="132"/>
      <c r="B60" s="89" t="s">
        <v>50</v>
      </c>
      <c r="C60" s="90" t="s">
        <v>97</v>
      </c>
      <c r="D60" s="133"/>
      <c r="E60" s="134" t="s">
        <v>130</v>
      </c>
      <c r="F60" s="135" t="s">
        <v>310</v>
      </c>
      <c r="G60" s="136"/>
      <c r="H60" s="135" t="s">
        <v>311</v>
      </c>
      <c r="I60" s="136" t="n">
        <v>0</v>
      </c>
      <c r="J60" s="136" t="s">
        <v>312</v>
      </c>
      <c r="K60" s="136"/>
      <c r="L60" s="137"/>
      <c r="M60" s="137"/>
      <c r="N60" s="137"/>
      <c r="O60" s="137"/>
      <c r="P60" s="137"/>
      <c r="Q60" s="137"/>
      <c r="R60" s="137"/>
      <c r="S60" s="137"/>
      <c r="T60" s="138"/>
      <c r="U60" s="139"/>
      <c r="V60" s="139"/>
      <c r="W60" s="139"/>
      <c r="X60" s="140"/>
      <c r="Y60" s="141"/>
    </row>
    <row r="61" s="142" customFormat="true" ht="15.6" hidden="false" customHeight="false" outlineLevel="0" collapsed="false">
      <c r="A61" s="132"/>
      <c r="B61" s="89" t="s">
        <v>50</v>
      </c>
      <c r="C61" s="90" t="s">
        <v>97</v>
      </c>
      <c r="D61" s="133"/>
      <c r="E61" s="134" t="s">
        <v>130</v>
      </c>
      <c r="F61" s="135" t="s">
        <v>316</v>
      </c>
      <c r="G61" s="136"/>
      <c r="H61" s="135" t="s">
        <v>317</v>
      </c>
      <c r="I61" s="136" t="n">
        <v>0</v>
      </c>
      <c r="J61" s="136" t="s">
        <v>318</v>
      </c>
      <c r="K61" s="136"/>
      <c r="L61" s="137"/>
      <c r="M61" s="137"/>
      <c r="N61" s="137"/>
      <c r="O61" s="137"/>
      <c r="P61" s="137"/>
      <c r="Q61" s="137"/>
      <c r="R61" s="137"/>
      <c r="S61" s="137"/>
      <c r="T61" s="138"/>
      <c r="U61" s="139"/>
      <c r="V61" s="139"/>
      <c r="W61" s="139"/>
      <c r="X61" s="140"/>
      <c r="Y61" s="141"/>
    </row>
    <row r="62" s="142" customFormat="true" ht="15.6" hidden="false" customHeight="false" outlineLevel="0" collapsed="false">
      <c r="A62" s="132"/>
      <c r="B62" s="89" t="s">
        <v>50</v>
      </c>
      <c r="C62" s="90" t="s">
        <v>97</v>
      </c>
      <c r="D62" s="133"/>
      <c r="E62" s="134" t="s">
        <v>130</v>
      </c>
      <c r="F62" s="135" t="s">
        <v>308</v>
      </c>
      <c r="G62" s="136"/>
      <c r="H62" s="135" t="s">
        <v>86</v>
      </c>
      <c r="I62" s="136" t="n">
        <v>0</v>
      </c>
      <c r="J62" s="136" t="s">
        <v>309</v>
      </c>
      <c r="K62" s="136"/>
      <c r="L62" s="137"/>
      <c r="M62" s="137"/>
      <c r="N62" s="137"/>
      <c r="O62" s="137"/>
      <c r="P62" s="137"/>
      <c r="Q62" s="137"/>
      <c r="R62" s="137"/>
      <c r="S62" s="137"/>
      <c r="T62" s="138"/>
      <c r="U62" s="139"/>
      <c r="V62" s="139"/>
      <c r="W62" s="139"/>
      <c r="X62" s="140"/>
      <c r="Y62" s="141"/>
    </row>
    <row r="63" s="142" customFormat="true" ht="15.6" hidden="false" customHeight="false" outlineLevel="0" collapsed="false">
      <c r="A63" s="132"/>
      <c r="B63" s="89" t="s">
        <v>50</v>
      </c>
      <c r="C63" s="90" t="s">
        <v>97</v>
      </c>
      <c r="D63" s="133"/>
      <c r="E63" s="134" t="s">
        <v>130</v>
      </c>
      <c r="F63" s="135" t="s">
        <v>313</v>
      </c>
      <c r="G63" s="136"/>
      <c r="H63" s="135" t="s">
        <v>314</v>
      </c>
      <c r="I63" s="136" t="n">
        <v>0</v>
      </c>
      <c r="J63" s="136" t="s">
        <v>315</v>
      </c>
      <c r="K63" s="136"/>
      <c r="L63" s="137"/>
      <c r="M63" s="137"/>
      <c r="N63" s="137"/>
      <c r="O63" s="137"/>
      <c r="P63" s="137"/>
      <c r="Q63" s="137"/>
      <c r="R63" s="137"/>
      <c r="S63" s="137"/>
      <c r="T63" s="138"/>
      <c r="U63" s="139"/>
      <c r="V63" s="139"/>
      <c r="W63" s="139"/>
      <c r="X63" s="140"/>
      <c r="Y63" s="141"/>
    </row>
    <row r="64" s="142" customFormat="true" ht="15.6" hidden="false" customHeight="false" outlineLevel="0" collapsed="false">
      <c r="A64" s="132"/>
      <c r="B64" s="89" t="s">
        <v>50</v>
      </c>
      <c r="C64" s="90" t="s">
        <v>97</v>
      </c>
      <c r="D64" s="133"/>
      <c r="E64" s="134" t="s">
        <v>130</v>
      </c>
      <c r="F64" s="135" t="s">
        <v>342</v>
      </c>
      <c r="G64" s="136"/>
      <c r="H64" s="135" t="s">
        <v>343</v>
      </c>
      <c r="I64" s="136" t="n">
        <v>0</v>
      </c>
      <c r="J64" s="136" t="s">
        <v>293</v>
      </c>
      <c r="K64" s="136"/>
      <c r="L64" s="137"/>
      <c r="M64" s="137"/>
      <c r="N64" s="137"/>
      <c r="O64" s="137"/>
      <c r="P64" s="137"/>
      <c r="Q64" s="137"/>
      <c r="R64" s="137"/>
      <c r="S64" s="137"/>
      <c r="T64" s="138"/>
      <c r="U64" s="139"/>
      <c r="V64" s="139"/>
      <c r="W64" s="139"/>
      <c r="X64" s="140"/>
      <c r="Y64" s="141"/>
    </row>
    <row r="65" s="142" customFormat="true" ht="15.6" hidden="false" customHeight="false" outlineLevel="0" collapsed="false">
      <c r="A65" s="132"/>
      <c r="B65" s="89" t="s">
        <v>50</v>
      </c>
      <c r="C65" s="90" t="s">
        <v>97</v>
      </c>
      <c r="D65" s="133"/>
      <c r="E65" s="134" t="s">
        <v>130</v>
      </c>
      <c r="F65" s="135" t="s">
        <v>344</v>
      </c>
      <c r="G65" s="136"/>
      <c r="H65" s="135" t="s">
        <v>290</v>
      </c>
      <c r="I65" s="136" t="n">
        <v>0</v>
      </c>
      <c r="J65" s="136" t="s">
        <v>291</v>
      </c>
      <c r="K65" s="136"/>
      <c r="L65" s="137"/>
      <c r="M65" s="137"/>
      <c r="N65" s="137"/>
      <c r="O65" s="137"/>
      <c r="P65" s="137"/>
      <c r="Q65" s="137"/>
      <c r="R65" s="137"/>
      <c r="S65" s="137"/>
      <c r="T65" s="138"/>
      <c r="U65" s="139"/>
      <c r="V65" s="139"/>
      <c r="W65" s="139"/>
      <c r="X65" s="140" t="n">
        <f aca="false">U65*V65*W65</f>
        <v>0</v>
      </c>
      <c r="Y65" s="141"/>
    </row>
    <row r="66" s="142" customFormat="true" ht="15.6" hidden="false" customHeight="false" outlineLevel="0" collapsed="false">
      <c r="A66" s="132"/>
      <c r="B66" s="89" t="s">
        <v>50</v>
      </c>
      <c r="C66" s="90" t="s">
        <v>97</v>
      </c>
      <c r="D66" s="133"/>
      <c r="E66" s="134" t="s">
        <v>130</v>
      </c>
      <c r="F66" s="135" t="s">
        <v>345</v>
      </c>
      <c r="G66" s="136"/>
      <c r="H66" s="135" t="s">
        <v>290</v>
      </c>
      <c r="I66" s="136" t="n">
        <v>0</v>
      </c>
      <c r="J66" s="136" t="s">
        <v>291</v>
      </c>
      <c r="K66" s="136"/>
      <c r="L66" s="137"/>
      <c r="M66" s="137"/>
      <c r="N66" s="137"/>
      <c r="O66" s="137"/>
      <c r="P66" s="137"/>
      <c r="Q66" s="137"/>
      <c r="R66" s="137"/>
      <c r="S66" s="137"/>
      <c r="T66" s="138"/>
      <c r="U66" s="139"/>
      <c r="V66" s="139"/>
      <c r="W66" s="139"/>
      <c r="X66" s="140"/>
      <c r="Y66" s="141"/>
    </row>
    <row r="67" s="142" customFormat="true" ht="15.6" hidden="false" customHeight="false" outlineLevel="0" collapsed="false">
      <c r="A67" s="132"/>
      <c r="B67" s="89" t="s">
        <v>50</v>
      </c>
      <c r="C67" s="90" t="s">
        <v>97</v>
      </c>
      <c r="D67" s="133"/>
      <c r="E67" s="134" t="s">
        <v>130</v>
      </c>
      <c r="F67" s="135" t="s">
        <v>249</v>
      </c>
      <c r="G67" s="136"/>
      <c r="H67" s="135" t="s">
        <v>250</v>
      </c>
      <c r="I67" s="136" t="n">
        <v>0</v>
      </c>
      <c r="J67" s="136" t="s">
        <v>251</v>
      </c>
      <c r="K67" s="136"/>
      <c r="L67" s="137"/>
      <c r="M67" s="137"/>
      <c r="N67" s="137"/>
      <c r="O67" s="137"/>
      <c r="P67" s="137"/>
      <c r="Q67" s="137"/>
      <c r="R67" s="137"/>
      <c r="S67" s="137"/>
      <c r="T67" s="138"/>
      <c r="U67" s="139"/>
      <c r="V67" s="139"/>
      <c r="W67" s="139"/>
      <c r="X67" s="140" t="n">
        <f aca="false">U67*V67*W67</f>
        <v>0</v>
      </c>
      <c r="Y67" s="141"/>
    </row>
    <row r="68" s="142" customFormat="true" ht="15.6" hidden="false" customHeight="false" outlineLevel="0" collapsed="false">
      <c r="A68" s="132"/>
      <c r="B68" s="89" t="s">
        <v>50</v>
      </c>
      <c r="C68" s="90" t="s">
        <v>97</v>
      </c>
      <c r="D68" s="133"/>
      <c r="E68" s="134" t="s">
        <v>130</v>
      </c>
      <c r="F68" s="135" t="s">
        <v>346</v>
      </c>
      <c r="G68" s="136"/>
      <c r="H68" s="135" t="s">
        <v>340</v>
      </c>
      <c r="I68" s="136"/>
      <c r="J68" s="136" t="s">
        <v>307</v>
      </c>
      <c r="K68" s="136"/>
      <c r="L68" s="137"/>
      <c r="M68" s="137"/>
      <c r="N68" s="137"/>
      <c r="O68" s="137"/>
      <c r="P68" s="137"/>
      <c r="Q68" s="137"/>
      <c r="R68" s="137"/>
      <c r="S68" s="137"/>
      <c r="T68" s="138"/>
      <c r="U68" s="139"/>
      <c r="V68" s="139"/>
      <c r="W68" s="139"/>
      <c r="X68" s="140"/>
      <c r="Y68" s="141"/>
    </row>
    <row r="69" s="142" customFormat="true" ht="15.6" hidden="false" customHeight="false" outlineLevel="0" collapsed="false">
      <c r="A69" s="132"/>
      <c r="B69" s="89" t="s">
        <v>50</v>
      </c>
      <c r="C69" s="90" t="s">
        <v>97</v>
      </c>
      <c r="D69" s="133"/>
      <c r="E69" s="134" t="s">
        <v>130</v>
      </c>
      <c r="F69" s="135" t="s">
        <v>347</v>
      </c>
      <c r="G69" s="136"/>
      <c r="H69" s="135" t="s">
        <v>348</v>
      </c>
      <c r="I69" s="136"/>
      <c r="J69" s="136" t="s">
        <v>307</v>
      </c>
      <c r="K69" s="136"/>
      <c r="L69" s="137"/>
      <c r="M69" s="137"/>
      <c r="N69" s="137"/>
      <c r="O69" s="137"/>
      <c r="P69" s="137"/>
      <c r="Q69" s="137"/>
      <c r="R69" s="137"/>
      <c r="S69" s="137"/>
      <c r="T69" s="138"/>
      <c r="U69" s="139"/>
      <c r="V69" s="139"/>
      <c r="W69" s="139"/>
      <c r="X69" s="140"/>
      <c r="Y69" s="141"/>
    </row>
    <row r="70" s="142" customFormat="true" ht="15.6" hidden="false" customHeight="false" outlineLevel="0" collapsed="false">
      <c r="A70" s="132"/>
      <c r="B70" s="89" t="s">
        <v>50</v>
      </c>
      <c r="C70" s="90" t="s">
        <v>97</v>
      </c>
      <c r="D70" s="133"/>
      <c r="E70" s="134" t="s">
        <v>130</v>
      </c>
      <c r="F70" s="135" t="s">
        <v>349</v>
      </c>
      <c r="G70" s="136"/>
      <c r="H70" s="135" t="s">
        <v>256</v>
      </c>
      <c r="I70" s="136"/>
      <c r="J70" s="136" t="s">
        <v>350</v>
      </c>
      <c r="K70" s="136"/>
      <c r="L70" s="137"/>
      <c r="M70" s="137"/>
      <c r="N70" s="137"/>
      <c r="O70" s="137"/>
      <c r="P70" s="137"/>
      <c r="Q70" s="137"/>
      <c r="R70" s="137"/>
      <c r="S70" s="137"/>
      <c r="T70" s="138"/>
      <c r="U70" s="139"/>
      <c r="V70" s="139"/>
      <c r="W70" s="139"/>
      <c r="X70" s="140"/>
      <c r="Y70" s="141"/>
    </row>
    <row r="71" s="142" customFormat="true" ht="15.6" hidden="false" customHeight="false" outlineLevel="0" collapsed="false">
      <c r="A71" s="132"/>
      <c r="B71" s="89" t="s">
        <v>50</v>
      </c>
      <c r="C71" s="90" t="s">
        <v>97</v>
      </c>
      <c r="D71" s="133"/>
      <c r="E71" s="134" t="s">
        <v>130</v>
      </c>
      <c r="F71" s="135" t="s">
        <v>351</v>
      </c>
      <c r="G71" s="136"/>
      <c r="H71" s="135" t="s">
        <v>352</v>
      </c>
      <c r="I71" s="136"/>
      <c r="J71" s="136" t="s">
        <v>297</v>
      </c>
      <c r="K71" s="136"/>
      <c r="L71" s="137"/>
      <c r="M71" s="137"/>
      <c r="N71" s="137"/>
      <c r="O71" s="137"/>
      <c r="P71" s="137"/>
      <c r="Q71" s="137"/>
      <c r="R71" s="137"/>
      <c r="S71" s="137"/>
      <c r="T71" s="138"/>
      <c r="U71" s="139"/>
      <c r="V71" s="139"/>
      <c r="W71" s="139"/>
      <c r="X71" s="140"/>
      <c r="Y71" s="141"/>
    </row>
    <row r="72" s="142" customFormat="true" ht="15.6" hidden="false" customHeight="false" outlineLevel="0" collapsed="false">
      <c r="A72" s="132"/>
      <c r="B72" s="89" t="s">
        <v>50</v>
      </c>
      <c r="C72" s="90" t="s">
        <v>97</v>
      </c>
      <c r="D72" s="133"/>
      <c r="E72" s="134" t="s">
        <v>130</v>
      </c>
      <c r="F72" s="135" t="s">
        <v>353</v>
      </c>
      <c r="G72" s="136"/>
      <c r="H72" s="135" t="s">
        <v>354</v>
      </c>
      <c r="I72" s="136"/>
      <c r="J72" s="136" t="s">
        <v>355</v>
      </c>
      <c r="K72" s="136"/>
      <c r="L72" s="137"/>
      <c r="M72" s="137"/>
      <c r="N72" s="137"/>
      <c r="O72" s="137"/>
      <c r="P72" s="137"/>
      <c r="Q72" s="137"/>
      <c r="R72" s="137"/>
      <c r="S72" s="137"/>
      <c r="T72" s="138"/>
      <c r="U72" s="139"/>
      <c r="V72" s="139"/>
      <c r="W72" s="139"/>
      <c r="X72" s="140"/>
      <c r="Y72" s="141"/>
    </row>
    <row r="73" s="142" customFormat="true" ht="15.6" hidden="false" customHeight="false" outlineLevel="0" collapsed="false">
      <c r="A73" s="132"/>
      <c r="B73" s="89" t="s">
        <v>50</v>
      </c>
      <c r="C73" s="90" t="s">
        <v>97</v>
      </c>
      <c r="D73" s="133"/>
      <c r="E73" s="134" t="s">
        <v>130</v>
      </c>
      <c r="F73" s="135" t="s">
        <v>356</v>
      </c>
      <c r="G73" s="136"/>
      <c r="H73" s="135" t="s">
        <v>357</v>
      </c>
      <c r="I73" s="136"/>
      <c r="J73" s="136" t="s">
        <v>280</v>
      </c>
      <c r="K73" s="136"/>
      <c r="L73" s="137"/>
      <c r="M73" s="137"/>
      <c r="N73" s="137"/>
      <c r="O73" s="137"/>
      <c r="P73" s="137"/>
      <c r="Q73" s="137"/>
      <c r="R73" s="137"/>
      <c r="S73" s="137"/>
      <c r="T73" s="138"/>
      <c r="U73" s="139"/>
      <c r="V73" s="139"/>
      <c r="W73" s="139"/>
      <c r="X73" s="140"/>
      <c r="Y73" s="141"/>
    </row>
    <row r="74" s="142" customFormat="true" ht="15.6" hidden="false" customHeight="false" outlineLevel="0" collapsed="false">
      <c r="A74" s="132"/>
      <c r="B74" s="89" t="s">
        <v>50</v>
      </c>
      <c r="C74" s="90" t="s">
        <v>97</v>
      </c>
      <c r="D74" s="133"/>
      <c r="E74" s="134" t="s">
        <v>130</v>
      </c>
      <c r="F74" s="135" t="s">
        <v>278</v>
      </c>
      <c r="G74" s="136"/>
      <c r="H74" s="135" t="s">
        <v>279</v>
      </c>
      <c r="I74" s="136" t="n">
        <v>0</v>
      </c>
      <c r="J74" s="136" t="s">
        <v>280</v>
      </c>
      <c r="K74" s="136"/>
      <c r="L74" s="137"/>
      <c r="M74" s="137"/>
      <c r="N74" s="137"/>
      <c r="O74" s="137"/>
      <c r="P74" s="137"/>
      <c r="Q74" s="137"/>
      <c r="R74" s="137"/>
      <c r="S74" s="137"/>
      <c r="T74" s="138"/>
      <c r="U74" s="139"/>
      <c r="V74" s="139"/>
      <c r="W74" s="139"/>
      <c r="X74" s="140"/>
      <c r="Y74" s="141"/>
    </row>
    <row r="75" s="142" customFormat="true" ht="15.6" hidden="false" customHeight="false" outlineLevel="0" collapsed="false">
      <c r="A75" s="132"/>
      <c r="B75" s="89" t="s">
        <v>50</v>
      </c>
      <c r="C75" s="90" t="s">
        <v>97</v>
      </c>
      <c r="D75" s="133"/>
      <c r="E75" s="134" t="s">
        <v>130</v>
      </c>
      <c r="F75" s="135" t="s">
        <v>281</v>
      </c>
      <c r="G75" s="136"/>
      <c r="H75" s="135" t="s">
        <v>282</v>
      </c>
      <c r="I75" s="136" t="n">
        <v>0</v>
      </c>
      <c r="J75" s="136" t="s">
        <v>283</v>
      </c>
      <c r="K75" s="136"/>
      <c r="L75" s="137"/>
      <c r="M75" s="137"/>
      <c r="N75" s="137"/>
      <c r="O75" s="137"/>
      <c r="P75" s="137"/>
      <c r="Q75" s="137"/>
      <c r="R75" s="137"/>
      <c r="S75" s="137"/>
      <c r="T75" s="138"/>
      <c r="U75" s="139"/>
      <c r="V75" s="139"/>
      <c r="W75" s="139"/>
      <c r="X75" s="140"/>
      <c r="Y75" s="141"/>
    </row>
    <row r="76" s="142" customFormat="true" ht="15.6" hidden="false" customHeight="false" outlineLevel="0" collapsed="false">
      <c r="A76" s="132"/>
      <c r="B76" s="89" t="s">
        <v>50</v>
      </c>
      <c r="C76" s="90" t="s">
        <v>97</v>
      </c>
      <c r="D76" s="133"/>
      <c r="E76" s="134" t="s">
        <v>130</v>
      </c>
      <c r="F76" s="135" t="s">
        <v>284</v>
      </c>
      <c r="G76" s="136"/>
      <c r="H76" s="135" t="s">
        <v>282</v>
      </c>
      <c r="I76" s="136" t="n">
        <v>0</v>
      </c>
      <c r="J76" s="136" t="s">
        <v>283</v>
      </c>
      <c r="K76" s="136"/>
      <c r="L76" s="137"/>
      <c r="M76" s="137"/>
      <c r="N76" s="137"/>
      <c r="O76" s="137"/>
      <c r="P76" s="137"/>
      <c r="Q76" s="137"/>
      <c r="R76" s="137"/>
      <c r="S76" s="137"/>
      <c r="T76" s="138"/>
      <c r="U76" s="139"/>
      <c r="V76" s="139"/>
      <c r="W76" s="139"/>
      <c r="X76" s="140"/>
      <c r="Y76" s="141"/>
    </row>
    <row r="77" s="142" customFormat="true" ht="15.6" hidden="false" customHeight="false" outlineLevel="0" collapsed="false">
      <c r="A77" s="132"/>
      <c r="B77" s="89" t="s">
        <v>50</v>
      </c>
      <c r="C77" s="90" t="s">
        <v>97</v>
      </c>
      <c r="D77" s="133"/>
      <c r="E77" s="134" t="s">
        <v>130</v>
      </c>
      <c r="F77" s="135" t="s">
        <v>358</v>
      </c>
      <c r="G77" s="136"/>
      <c r="H77" s="135" t="s">
        <v>282</v>
      </c>
      <c r="I77" s="136"/>
      <c r="J77" s="136" t="s">
        <v>283</v>
      </c>
      <c r="K77" s="136"/>
      <c r="L77" s="137"/>
      <c r="M77" s="137"/>
      <c r="N77" s="137"/>
      <c r="O77" s="137"/>
      <c r="P77" s="137"/>
      <c r="Q77" s="137"/>
      <c r="R77" s="137"/>
      <c r="S77" s="137"/>
      <c r="T77" s="138"/>
      <c r="U77" s="139"/>
      <c r="V77" s="139"/>
      <c r="W77" s="139"/>
      <c r="X77" s="140"/>
      <c r="Y77" s="141"/>
    </row>
    <row r="78" s="142" customFormat="true" ht="15.6" hidden="false" customHeight="false" outlineLevel="0" collapsed="false">
      <c r="A78" s="132"/>
      <c r="B78" s="89" t="s">
        <v>50</v>
      </c>
      <c r="C78" s="90" t="s">
        <v>97</v>
      </c>
      <c r="D78" s="133"/>
      <c r="E78" s="134" t="s">
        <v>130</v>
      </c>
      <c r="F78" s="135" t="s">
        <v>255</v>
      </c>
      <c r="G78" s="136"/>
      <c r="H78" s="135" t="s">
        <v>256</v>
      </c>
      <c r="I78" s="136"/>
      <c r="J78" s="136" t="s">
        <v>257</v>
      </c>
      <c r="K78" s="136"/>
      <c r="L78" s="137"/>
      <c r="M78" s="137"/>
      <c r="N78" s="137"/>
      <c r="O78" s="137"/>
      <c r="P78" s="137"/>
      <c r="Q78" s="137"/>
      <c r="R78" s="137"/>
      <c r="S78" s="137"/>
      <c r="T78" s="138"/>
      <c r="U78" s="139"/>
      <c r="V78" s="139"/>
      <c r="W78" s="139"/>
      <c r="X78" s="140"/>
      <c r="Y78" s="141"/>
    </row>
    <row r="79" s="142" customFormat="true" ht="15.6" hidden="false" customHeight="false" outlineLevel="0" collapsed="false">
      <c r="A79" s="132"/>
      <c r="B79" s="89" t="s">
        <v>50</v>
      </c>
      <c r="C79" s="90" t="s">
        <v>97</v>
      </c>
      <c r="D79" s="133"/>
      <c r="E79" s="134" t="s">
        <v>130</v>
      </c>
      <c r="F79" s="135" t="s">
        <v>359</v>
      </c>
      <c r="G79" s="136"/>
      <c r="H79" s="135" t="s">
        <v>360</v>
      </c>
      <c r="I79" s="136"/>
      <c r="J79" s="136" t="s">
        <v>361</v>
      </c>
      <c r="K79" s="136"/>
      <c r="L79" s="137"/>
      <c r="M79" s="137"/>
      <c r="N79" s="137"/>
      <c r="O79" s="137"/>
      <c r="P79" s="137"/>
      <c r="Q79" s="137"/>
      <c r="R79" s="137"/>
      <c r="S79" s="137"/>
      <c r="T79" s="138"/>
      <c r="U79" s="139"/>
      <c r="V79" s="139"/>
      <c r="W79" s="139"/>
      <c r="X79" s="140"/>
      <c r="Y79" s="141"/>
    </row>
    <row r="80" s="142" customFormat="true" ht="15.6" hidden="false" customHeight="false" outlineLevel="0" collapsed="false">
      <c r="A80" s="132"/>
      <c r="B80" s="89" t="s">
        <v>50</v>
      </c>
      <c r="C80" s="90" t="s">
        <v>97</v>
      </c>
      <c r="D80" s="133"/>
      <c r="E80" s="134" t="s">
        <v>130</v>
      </c>
      <c r="F80" s="135" t="s">
        <v>319</v>
      </c>
      <c r="G80" s="136"/>
      <c r="H80" s="135" t="s">
        <v>242</v>
      </c>
      <c r="I80" s="136" t="s">
        <v>286</v>
      </c>
      <c r="J80" s="136" t="s">
        <v>287</v>
      </c>
      <c r="K80" s="136"/>
      <c r="L80" s="137"/>
      <c r="M80" s="137"/>
      <c r="N80" s="137"/>
      <c r="O80" s="137"/>
      <c r="P80" s="137"/>
      <c r="Q80" s="137"/>
      <c r="R80" s="137"/>
      <c r="S80" s="137"/>
      <c r="T80" s="138"/>
      <c r="U80" s="139"/>
      <c r="V80" s="139"/>
      <c r="W80" s="139"/>
      <c r="X80" s="140"/>
      <c r="Y80" s="141"/>
    </row>
    <row r="81" s="142" customFormat="true" ht="15.6" hidden="false" customHeight="false" outlineLevel="0" collapsed="false">
      <c r="A81" s="132"/>
      <c r="B81" s="89" t="s">
        <v>50</v>
      </c>
      <c r="C81" s="90" t="s">
        <v>97</v>
      </c>
      <c r="D81" s="133"/>
      <c r="E81" s="134" t="s">
        <v>130</v>
      </c>
      <c r="F81" s="135" t="s">
        <v>285</v>
      </c>
      <c r="G81" s="136"/>
      <c r="H81" s="135" t="s">
        <v>242</v>
      </c>
      <c r="I81" s="136" t="s">
        <v>286</v>
      </c>
      <c r="J81" s="136" t="s">
        <v>287</v>
      </c>
      <c r="K81" s="136"/>
      <c r="L81" s="137"/>
      <c r="M81" s="137"/>
      <c r="N81" s="137"/>
      <c r="O81" s="137"/>
      <c r="P81" s="137"/>
      <c r="Q81" s="137"/>
      <c r="R81" s="137"/>
      <c r="S81" s="137"/>
      <c r="T81" s="138"/>
      <c r="U81" s="139"/>
      <c r="V81" s="139"/>
      <c r="W81" s="139"/>
      <c r="X81" s="140"/>
      <c r="Y81" s="141"/>
    </row>
    <row r="82" s="142" customFormat="true" ht="15.6" hidden="false" customHeight="false" outlineLevel="0" collapsed="false">
      <c r="A82" s="132"/>
      <c r="B82" s="89" t="s">
        <v>50</v>
      </c>
      <c r="C82" s="90" t="s">
        <v>97</v>
      </c>
      <c r="D82" s="133"/>
      <c r="E82" s="134" t="s">
        <v>130</v>
      </c>
      <c r="F82" s="135" t="s">
        <v>362</v>
      </c>
      <c r="G82" s="136"/>
      <c r="H82" s="135" t="s">
        <v>242</v>
      </c>
      <c r="I82" s="136" t="s">
        <v>286</v>
      </c>
      <c r="J82" s="136" t="s">
        <v>287</v>
      </c>
      <c r="K82" s="136"/>
      <c r="L82" s="137"/>
      <c r="M82" s="137"/>
      <c r="N82" s="137"/>
      <c r="O82" s="137"/>
      <c r="P82" s="137"/>
      <c r="Q82" s="137"/>
      <c r="R82" s="137"/>
      <c r="S82" s="137"/>
      <c r="T82" s="138"/>
      <c r="U82" s="139"/>
      <c r="V82" s="139"/>
      <c r="W82" s="139"/>
      <c r="X82" s="140"/>
      <c r="Y82" s="141"/>
    </row>
    <row r="83" s="142" customFormat="true" ht="15.6" hidden="false" customHeight="false" outlineLevel="0" collapsed="false">
      <c r="A83" s="132"/>
      <c r="B83" s="89" t="s">
        <v>50</v>
      </c>
      <c r="C83" s="90" t="s">
        <v>97</v>
      </c>
      <c r="D83" s="133"/>
      <c r="E83" s="134" t="s">
        <v>130</v>
      </c>
      <c r="F83" s="135" t="s">
        <v>363</v>
      </c>
      <c r="G83" s="136"/>
      <c r="H83" s="135" t="s">
        <v>321</v>
      </c>
      <c r="I83" s="136"/>
      <c r="J83" s="136" t="s">
        <v>364</v>
      </c>
      <c r="K83" s="136"/>
      <c r="L83" s="137"/>
      <c r="M83" s="137"/>
      <c r="N83" s="137"/>
      <c r="O83" s="137"/>
      <c r="P83" s="137"/>
      <c r="Q83" s="137"/>
      <c r="R83" s="137"/>
      <c r="S83" s="137"/>
      <c r="T83" s="138"/>
      <c r="U83" s="139"/>
      <c r="V83" s="139"/>
      <c r="W83" s="139"/>
      <c r="X83" s="140"/>
      <c r="Y83" s="141"/>
    </row>
    <row r="84" s="142" customFormat="true" ht="15.6" hidden="false" customHeight="false" outlineLevel="0" collapsed="false">
      <c r="A84" s="132"/>
      <c r="B84" s="89" t="s">
        <v>50</v>
      </c>
      <c r="C84" s="90" t="s">
        <v>97</v>
      </c>
      <c r="D84" s="133"/>
      <c r="E84" s="134" t="s">
        <v>130</v>
      </c>
      <c r="F84" s="135" t="s">
        <v>365</v>
      </c>
      <c r="G84" s="136"/>
      <c r="H84" s="135" t="s">
        <v>366</v>
      </c>
      <c r="I84" s="136"/>
      <c r="J84" s="136" t="s">
        <v>367</v>
      </c>
      <c r="K84" s="136"/>
      <c r="L84" s="137"/>
      <c r="M84" s="137"/>
      <c r="N84" s="137"/>
      <c r="O84" s="137"/>
      <c r="P84" s="137"/>
      <c r="Q84" s="137"/>
      <c r="R84" s="137"/>
      <c r="S84" s="137"/>
      <c r="T84" s="138"/>
      <c r="U84" s="139"/>
      <c r="V84" s="139"/>
      <c r="W84" s="139"/>
      <c r="X84" s="140"/>
      <c r="Y84" s="141"/>
    </row>
    <row r="85" s="142" customFormat="true" ht="15.6" hidden="false" customHeight="false" outlineLevel="0" collapsed="false">
      <c r="A85" s="132"/>
      <c r="B85" s="89" t="s">
        <v>50</v>
      </c>
      <c r="C85" s="90" t="s">
        <v>97</v>
      </c>
      <c r="D85" s="133"/>
      <c r="E85" s="134" t="s">
        <v>130</v>
      </c>
      <c r="F85" s="135" t="s">
        <v>368</v>
      </c>
      <c r="G85" s="136"/>
      <c r="H85" s="135" t="s">
        <v>369</v>
      </c>
      <c r="I85" s="136"/>
      <c r="J85" s="136" t="s">
        <v>264</v>
      </c>
      <c r="K85" s="136"/>
      <c r="L85" s="137"/>
      <c r="M85" s="137"/>
      <c r="N85" s="137"/>
      <c r="O85" s="137"/>
      <c r="P85" s="137"/>
      <c r="Q85" s="137"/>
      <c r="R85" s="137"/>
      <c r="S85" s="137"/>
      <c r="T85" s="138"/>
      <c r="U85" s="139"/>
      <c r="V85" s="139"/>
      <c r="W85" s="139"/>
      <c r="X85" s="140"/>
      <c r="Y85" s="141"/>
    </row>
    <row r="86" s="142" customFormat="true" ht="15.6" hidden="false" customHeight="false" outlineLevel="0" collapsed="false">
      <c r="A86" s="132"/>
      <c r="B86" s="89" t="s">
        <v>50</v>
      </c>
      <c r="C86" s="90" t="s">
        <v>97</v>
      </c>
      <c r="D86" s="133"/>
      <c r="E86" s="134" t="s">
        <v>130</v>
      </c>
      <c r="F86" s="135" t="s">
        <v>370</v>
      </c>
      <c r="G86" s="136"/>
      <c r="H86" s="135" t="s">
        <v>321</v>
      </c>
      <c r="I86" s="136"/>
      <c r="J86" s="136" t="s">
        <v>272</v>
      </c>
      <c r="K86" s="136"/>
      <c r="L86" s="137"/>
      <c r="M86" s="137"/>
      <c r="N86" s="137"/>
      <c r="O86" s="137"/>
      <c r="P86" s="137"/>
      <c r="Q86" s="137"/>
      <c r="R86" s="137"/>
      <c r="S86" s="137"/>
      <c r="T86" s="138"/>
      <c r="U86" s="139"/>
      <c r="V86" s="139"/>
      <c r="W86" s="139"/>
      <c r="X86" s="140"/>
      <c r="Y86" s="141"/>
    </row>
    <row r="87" s="142" customFormat="true" ht="15.6" hidden="false" customHeight="false" outlineLevel="0" collapsed="false">
      <c r="A87" s="132"/>
      <c r="B87" s="89" t="s">
        <v>50</v>
      </c>
      <c r="C87" s="90" t="s">
        <v>97</v>
      </c>
      <c r="D87" s="133"/>
      <c r="E87" s="134" t="s">
        <v>130</v>
      </c>
      <c r="F87" s="135" t="s">
        <v>371</v>
      </c>
      <c r="G87" s="136"/>
      <c r="H87" s="135" t="s">
        <v>303</v>
      </c>
      <c r="I87" s="136" t="n">
        <v>0</v>
      </c>
      <c r="J87" s="136" t="s">
        <v>304</v>
      </c>
      <c r="K87" s="136"/>
      <c r="L87" s="137"/>
      <c r="M87" s="137"/>
      <c r="N87" s="137"/>
      <c r="O87" s="137"/>
      <c r="P87" s="137"/>
      <c r="Q87" s="137"/>
      <c r="R87" s="137"/>
      <c r="S87" s="137"/>
      <c r="T87" s="138"/>
      <c r="U87" s="139"/>
      <c r="V87" s="139"/>
      <c r="W87" s="139"/>
      <c r="X87" s="140"/>
      <c r="Y87" s="141"/>
    </row>
    <row r="88" s="142" customFormat="true" ht="15.6" hidden="false" customHeight="false" outlineLevel="0" collapsed="false">
      <c r="A88" s="132"/>
      <c r="B88" s="89" t="s">
        <v>50</v>
      </c>
      <c r="C88" s="90" t="s">
        <v>97</v>
      </c>
      <c r="D88" s="133"/>
      <c r="E88" s="134" t="s">
        <v>130</v>
      </c>
      <c r="F88" s="135" t="s">
        <v>372</v>
      </c>
      <c r="G88" s="136"/>
      <c r="H88" s="135" t="s">
        <v>242</v>
      </c>
      <c r="I88" s="136"/>
      <c r="J88" s="136" t="s">
        <v>326</v>
      </c>
      <c r="K88" s="136"/>
      <c r="L88" s="137"/>
      <c r="M88" s="137"/>
      <c r="N88" s="137"/>
      <c r="O88" s="137"/>
      <c r="P88" s="137"/>
      <c r="Q88" s="137"/>
      <c r="R88" s="137"/>
      <c r="S88" s="137"/>
      <c r="T88" s="138"/>
      <c r="U88" s="139"/>
      <c r="V88" s="139"/>
      <c r="W88" s="139"/>
      <c r="X88" s="140"/>
      <c r="Y88" s="141"/>
    </row>
    <row r="89" s="142" customFormat="true" ht="15.6" hidden="false" customHeight="false" outlineLevel="0" collapsed="false">
      <c r="A89" s="132"/>
      <c r="B89" s="89" t="s">
        <v>50</v>
      </c>
      <c r="C89" s="90" t="s">
        <v>97</v>
      </c>
      <c r="D89" s="133"/>
      <c r="E89" s="134" t="s">
        <v>130</v>
      </c>
      <c r="F89" s="135" t="s">
        <v>373</v>
      </c>
      <c r="G89" s="136"/>
      <c r="H89" s="135" t="s">
        <v>242</v>
      </c>
      <c r="I89" s="136"/>
      <c r="J89" s="136" t="s">
        <v>326</v>
      </c>
      <c r="K89" s="136"/>
      <c r="L89" s="137"/>
      <c r="M89" s="137"/>
      <c r="N89" s="137"/>
      <c r="O89" s="137"/>
      <c r="P89" s="137"/>
      <c r="Q89" s="137"/>
      <c r="R89" s="137"/>
      <c r="S89" s="137"/>
      <c r="T89" s="138"/>
      <c r="U89" s="139"/>
      <c r="V89" s="139"/>
      <c r="W89" s="139"/>
      <c r="X89" s="140"/>
      <c r="Y89" s="141"/>
    </row>
    <row r="90" s="142" customFormat="true" ht="15.6" hidden="false" customHeight="false" outlineLevel="0" collapsed="false">
      <c r="A90" s="132"/>
      <c r="B90" s="89" t="s">
        <v>50</v>
      </c>
      <c r="C90" s="90" t="s">
        <v>97</v>
      </c>
      <c r="D90" s="133"/>
      <c r="E90" s="134" t="s">
        <v>130</v>
      </c>
      <c r="F90" s="135" t="s">
        <v>374</v>
      </c>
      <c r="G90" s="136"/>
      <c r="H90" s="135" t="s">
        <v>242</v>
      </c>
      <c r="I90" s="136"/>
      <c r="J90" s="136" t="s">
        <v>326</v>
      </c>
      <c r="K90" s="136"/>
      <c r="L90" s="137"/>
      <c r="M90" s="137"/>
      <c r="N90" s="137"/>
      <c r="O90" s="137"/>
      <c r="P90" s="137"/>
      <c r="Q90" s="137"/>
      <c r="R90" s="137"/>
      <c r="S90" s="137"/>
      <c r="T90" s="138"/>
      <c r="U90" s="139"/>
      <c r="V90" s="139"/>
      <c r="W90" s="139"/>
      <c r="X90" s="140"/>
      <c r="Y90" s="141"/>
    </row>
    <row r="91" s="142" customFormat="true" ht="15.6" hidden="false" customHeight="false" outlineLevel="0" collapsed="false">
      <c r="A91" s="132"/>
      <c r="B91" s="89" t="s">
        <v>50</v>
      </c>
      <c r="C91" s="90" t="s">
        <v>97</v>
      </c>
      <c r="D91" s="133"/>
      <c r="E91" s="134" t="s">
        <v>130</v>
      </c>
      <c r="F91" s="135" t="s">
        <v>375</v>
      </c>
      <c r="G91" s="136"/>
      <c r="H91" s="135" t="s">
        <v>242</v>
      </c>
      <c r="I91" s="136"/>
      <c r="J91" s="136" t="s">
        <v>326</v>
      </c>
      <c r="K91" s="136"/>
      <c r="L91" s="137"/>
      <c r="M91" s="137"/>
      <c r="N91" s="137"/>
      <c r="O91" s="137"/>
      <c r="P91" s="137"/>
      <c r="Q91" s="137"/>
      <c r="R91" s="137"/>
      <c r="S91" s="137"/>
      <c r="T91" s="138"/>
      <c r="U91" s="139"/>
      <c r="V91" s="139"/>
      <c r="W91" s="139"/>
      <c r="X91" s="140"/>
      <c r="Y91" s="141"/>
    </row>
    <row r="92" s="142" customFormat="true" ht="15.6" hidden="false" customHeight="false" outlineLevel="0" collapsed="false">
      <c r="A92" s="132"/>
      <c r="B92" s="89" t="s">
        <v>50</v>
      </c>
      <c r="C92" s="90" t="s">
        <v>97</v>
      </c>
      <c r="D92" s="133"/>
      <c r="E92" s="134" t="s">
        <v>130</v>
      </c>
      <c r="F92" s="143" t="s">
        <v>376</v>
      </c>
      <c r="G92" s="136"/>
      <c r="H92" s="135" t="s">
        <v>242</v>
      </c>
      <c r="I92" s="136"/>
      <c r="J92" s="136" t="s">
        <v>326</v>
      </c>
      <c r="K92" s="136"/>
      <c r="L92" s="137"/>
      <c r="M92" s="137"/>
      <c r="N92" s="137"/>
      <c r="O92" s="137"/>
      <c r="P92" s="137"/>
      <c r="Q92" s="137"/>
      <c r="R92" s="137"/>
      <c r="S92" s="137"/>
      <c r="T92" s="138"/>
      <c r="U92" s="139"/>
      <c r="V92" s="139"/>
      <c r="W92" s="139"/>
      <c r="X92" s="140"/>
      <c r="Y92" s="141"/>
    </row>
    <row r="93" s="142" customFormat="true" ht="15.6" hidden="false" customHeight="false" outlineLevel="0" collapsed="false">
      <c r="A93" s="132"/>
      <c r="B93" s="89" t="s">
        <v>50</v>
      </c>
      <c r="C93" s="90" t="s">
        <v>97</v>
      </c>
      <c r="D93" s="133"/>
      <c r="E93" s="134" t="s">
        <v>130</v>
      </c>
      <c r="F93" s="135" t="s">
        <v>320</v>
      </c>
      <c r="G93" s="136"/>
      <c r="H93" s="135" t="s">
        <v>321</v>
      </c>
      <c r="I93" s="136" t="n">
        <v>0</v>
      </c>
      <c r="J93" s="136" t="s">
        <v>322</v>
      </c>
      <c r="K93" s="136"/>
      <c r="L93" s="137"/>
      <c r="M93" s="137"/>
      <c r="N93" s="137"/>
      <c r="O93" s="137"/>
      <c r="P93" s="137"/>
      <c r="Q93" s="137"/>
      <c r="R93" s="137"/>
      <c r="S93" s="137"/>
      <c r="T93" s="138"/>
      <c r="U93" s="139"/>
      <c r="V93" s="139"/>
      <c r="W93" s="139"/>
      <c r="X93" s="140"/>
      <c r="Y93" s="141"/>
    </row>
    <row r="94" s="142" customFormat="true" ht="15.6" hidden="false" customHeight="false" outlineLevel="0" collapsed="false">
      <c r="A94" s="132"/>
      <c r="B94" s="89" t="s">
        <v>50</v>
      </c>
      <c r="C94" s="90" t="s">
        <v>97</v>
      </c>
      <c r="D94" s="133"/>
      <c r="E94" s="134" t="s">
        <v>130</v>
      </c>
      <c r="F94" s="135" t="s">
        <v>377</v>
      </c>
      <c r="G94" s="136"/>
      <c r="H94" s="135" t="s">
        <v>369</v>
      </c>
      <c r="I94" s="136"/>
      <c r="J94" s="136" t="s">
        <v>378</v>
      </c>
      <c r="K94" s="136"/>
      <c r="L94" s="137"/>
      <c r="M94" s="137"/>
      <c r="N94" s="137"/>
      <c r="O94" s="137"/>
      <c r="P94" s="137"/>
      <c r="Q94" s="137"/>
      <c r="R94" s="137"/>
      <c r="S94" s="137"/>
      <c r="T94" s="138"/>
      <c r="U94" s="139"/>
      <c r="V94" s="139"/>
      <c r="W94" s="139"/>
      <c r="X94" s="140"/>
      <c r="Y94" s="141"/>
    </row>
    <row r="95" s="142" customFormat="true" ht="15.6" hidden="false" customHeight="false" outlineLevel="0" collapsed="false">
      <c r="A95" s="132"/>
      <c r="B95" s="89" t="s">
        <v>18</v>
      </c>
      <c r="C95" s="90" t="s">
        <v>100</v>
      </c>
      <c r="D95" s="133"/>
      <c r="E95" s="134" t="s">
        <v>130</v>
      </c>
      <c r="F95" s="135" t="s">
        <v>336</v>
      </c>
      <c r="G95" s="136"/>
      <c r="H95" s="135" t="s">
        <v>242</v>
      </c>
      <c r="I95" s="136" t="n">
        <v>0</v>
      </c>
      <c r="J95" s="136" t="s">
        <v>243</v>
      </c>
      <c r="K95" s="136"/>
      <c r="L95" s="137"/>
      <c r="M95" s="137"/>
      <c r="N95" s="137"/>
      <c r="O95" s="137"/>
      <c r="P95" s="137"/>
      <c r="Q95" s="137"/>
      <c r="R95" s="137"/>
      <c r="S95" s="137"/>
      <c r="T95" s="138"/>
      <c r="U95" s="139"/>
      <c r="V95" s="139"/>
      <c r="W95" s="139"/>
      <c r="X95" s="140"/>
      <c r="Y95" s="141"/>
    </row>
    <row r="96" s="142" customFormat="true" ht="15.6" hidden="false" customHeight="false" outlineLevel="0" collapsed="false">
      <c r="A96" s="132"/>
      <c r="B96" s="89" t="s">
        <v>18</v>
      </c>
      <c r="C96" s="90" t="s">
        <v>100</v>
      </c>
      <c r="D96" s="133"/>
      <c r="E96" s="134" t="s">
        <v>130</v>
      </c>
      <c r="F96" s="135" t="s">
        <v>337</v>
      </c>
      <c r="G96" s="136"/>
      <c r="H96" s="135" t="s">
        <v>276</v>
      </c>
      <c r="I96" s="136" t="n">
        <v>0</v>
      </c>
      <c r="J96" s="136" t="s">
        <v>277</v>
      </c>
      <c r="K96" s="136"/>
      <c r="L96" s="137"/>
      <c r="M96" s="137"/>
      <c r="N96" s="137"/>
      <c r="O96" s="137"/>
      <c r="P96" s="137"/>
      <c r="Q96" s="137"/>
      <c r="R96" s="137"/>
      <c r="S96" s="137"/>
      <c r="T96" s="138"/>
      <c r="U96" s="139"/>
      <c r="V96" s="139"/>
      <c r="W96" s="139"/>
      <c r="X96" s="140" t="n">
        <f aca="false">U96*V96*W96</f>
        <v>0</v>
      </c>
      <c r="Y96" s="141"/>
    </row>
    <row r="97" s="142" customFormat="true" ht="15.6" hidden="false" customHeight="false" outlineLevel="0" collapsed="false">
      <c r="A97" s="132"/>
      <c r="B97" s="89" t="s">
        <v>18</v>
      </c>
      <c r="C97" s="90" t="s">
        <v>100</v>
      </c>
      <c r="D97" s="133"/>
      <c r="E97" s="134" t="s">
        <v>130</v>
      </c>
      <c r="F97" s="135" t="s">
        <v>338</v>
      </c>
      <c r="G97" s="136"/>
      <c r="H97" s="135" t="s">
        <v>276</v>
      </c>
      <c r="I97" s="136" t="n">
        <v>0</v>
      </c>
      <c r="J97" s="136" t="s">
        <v>254</v>
      </c>
      <c r="K97" s="136"/>
      <c r="L97" s="137"/>
      <c r="M97" s="137"/>
      <c r="N97" s="137"/>
      <c r="O97" s="137"/>
      <c r="P97" s="137"/>
      <c r="Q97" s="137"/>
      <c r="R97" s="137"/>
      <c r="S97" s="137"/>
      <c r="T97" s="138"/>
      <c r="U97" s="139"/>
      <c r="V97" s="139"/>
      <c r="W97" s="139"/>
      <c r="X97" s="140" t="n">
        <f aca="false">U97*V97*W97</f>
        <v>0</v>
      </c>
      <c r="Y97" s="141"/>
    </row>
    <row r="98" s="142" customFormat="true" ht="15.6" hidden="false" customHeight="false" outlineLevel="0" collapsed="false">
      <c r="A98" s="132"/>
      <c r="B98" s="89" t="s">
        <v>18</v>
      </c>
      <c r="C98" s="90" t="s">
        <v>100</v>
      </c>
      <c r="D98" s="133"/>
      <c r="E98" s="134" t="s">
        <v>130</v>
      </c>
      <c r="F98" s="135" t="s">
        <v>339</v>
      </c>
      <c r="G98" s="136"/>
      <c r="H98" s="135" t="s">
        <v>340</v>
      </c>
      <c r="I98" s="136"/>
      <c r="J98" s="136" t="s">
        <v>341</v>
      </c>
      <c r="K98" s="136"/>
      <c r="L98" s="137"/>
      <c r="M98" s="137"/>
      <c r="N98" s="137"/>
      <c r="O98" s="137"/>
      <c r="P98" s="137"/>
      <c r="Q98" s="137"/>
      <c r="R98" s="137"/>
      <c r="S98" s="137"/>
      <c r="T98" s="138"/>
      <c r="U98" s="139"/>
      <c r="V98" s="139"/>
      <c r="W98" s="139"/>
      <c r="X98" s="140"/>
      <c r="Y98" s="141"/>
    </row>
    <row r="99" s="142" customFormat="true" ht="15.6" hidden="false" customHeight="false" outlineLevel="0" collapsed="false">
      <c r="A99" s="132"/>
      <c r="B99" s="89" t="s">
        <v>18</v>
      </c>
      <c r="C99" s="90" t="s">
        <v>100</v>
      </c>
      <c r="D99" s="133"/>
      <c r="E99" s="134" t="s">
        <v>130</v>
      </c>
      <c r="F99" s="135" t="s">
        <v>310</v>
      </c>
      <c r="G99" s="136"/>
      <c r="H99" s="135" t="s">
        <v>311</v>
      </c>
      <c r="I99" s="136" t="n">
        <v>0</v>
      </c>
      <c r="J99" s="136" t="s">
        <v>312</v>
      </c>
      <c r="K99" s="136"/>
      <c r="L99" s="137"/>
      <c r="M99" s="137"/>
      <c r="N99" s="137"/>
      <c r="O99" s="137"/>
      <c r="P99" s="137"/>
      <c r="Q99" s="137"/>
      <c r="R99" s="137"/>
      <c r="S99" s="137"/>
      <c r="T99" s="138"/>
      <c r="U99" s="139"/>
      <c r="V99" s="139"/>
      <c r="W99" s="139"/>
      <c r="X99" s="140"/>
      <c r="Y99" s="141"/>
    </row>
    <row r="100" s="142" customFormat="true" ht="15.6" hidden="false" customHeight="false" outlineLevel="0" collapsed="false">
      <c r="A100" s="132"/>
      <c r="B100" s="89" t="s">
        <v>18</v>
      </c>
      <c r="C100" s="90" t="s">
        <v>100</v>
      </c>
      <c r="D100" s="133"/>
      <c r="E100" s="134" t="s">
        <v>130</v>
      </c>
      <c r="F100" s="135" t="s">
        <v>316</v>
      </c>
      <c r="G100" s="136"/>
      <c r="H100" s="135" t="s">
        <v>317</v>
      </c>
      <c r="I100" s="136" t="n">
        <v>0</v>
      </c>
      <c r="J100" s="136" t="s">
        <v>318</v>
      </c>
      <c r="K100" s="136"/>
      <c r="L100" s="137"/>
      <c r="M100" s="137"/>
      <c r="N100" s="137"/>
      <c r="O100" s="137"/>
      <c r="P100" s="137"/>
      <c r="Q100" s="137"/>
      <c r="R100" s="137"/>
      <c r="S100" s="137"/>
      <c r="T100" s="138"/>
      <c r="U100" s="139"/>
      <c r="V100" s="139"/>
      <c r="W100" s="139"/>
      <c r="X100" s="140"/>
      <c r="Y100" s="141"/>
    </row>
    <row r="101" s="142" customFormat="true" ht="15.6" hidden="false" customHeight="false" outlineLevel="0" collapsed="false">
      <c r="A101" s="132"/>
      <c r="B101" s="89" t="s">
        <v>18</v>
      </c>
      <c r="C101" s="90" t="s">
        <v>100</v>
      </c>
      <c r="D101" s="133"/>
      <c r="E101" s="134" t="s">
        <v>130</v>
      </c>
      <c r="F101" s="135" t="s">
        <v>308</v>
      </c>
      <c r="G101" s="136"/>
      <c r="H101" s="135" t="s">
        <v>86</v>
      </c>
      <c r="I101" s="136" t="n">
        <v>0</v>
      </c>
      <c r="J101" s="136" t="s">
        <v>309</v>
      </c>
      <c r="K101" s="136"/>
      <c r="L101" s="137"/>
      <c r="M101" s="137"/>
      <c r="N101" s="137"/>
      <c r="O101" s="137"/>
      <c r="P101" s="137"/>
      <c r="Q101" s="137"/>
      <c r="R101" s="137"/>
      <c r="S101" s="137"/>
      <c r="T101" s="138"/>
      <c r="U101" s="139"/>
      <c r="V101" s="139"/>
      <c r="W101" s="139"/>
      <c r="X101" s="140"/>
      <c r="Y101" s="141"/>
    </row>
    <row r="102" s="142" customFormat="true" ht="15.6" hidden="false" customHeight="false" outlineLevel="0" collapsed="false">
      <c r="A102" s="132"/>
      <c r="B102" s="89" t="s">
        <v>18</v>
      </c>
      <c r="C102" s="90" t="s">
        <v>100</v>
      </c>
      <c r="D102" s="133"/>
      <c r="E102" s="134" t="s">
        <v>130</v>
      </c>
      <c r="F102" s="135" t="s">
        <v>313</v>
      </c>
      <c r="G102" s="136"/>
      <c r="H102" s="135" t="s">
        <v>314</v>
      </c>
      <c r="I102" s="136" t="n">
        <v>0</v>
      </c>
      <c r="J102" s="136" t="s">
        <v>315</v>
      </c>
      <c r="K102" s="136"/>
      <c r="L102" s="137"/>
      <c r="M102" s="137"/>
      <c r="N102" s="137"/>
      <c r="O102" s="137"/>
      <c r="P102" s="137"/>
      <c r="Q102" s="137"/>
      <c r="R102" s="137"/>
      <c r="S102" s="137"/>
      <c r="T102" s="138"/>
      <c r="U102" s="139"/>
      <c r="V102" s="139"/>
      <c r="W102" s="139"/>
      <c r="X102" s="140"/>
      <c r="Y102" s="141"/>
    </row>
    <row r="103" s="142" customFormat="true" ht="15.6" hidden="false" customHeight="false" outlineLevel="0" collapsed="false">
      <c r="A103" s="132"/>
      <c r="B103" s="89" t="s">
        <v>18</v>
      </c>
      <c r="C103" s="90" t="s">
        <v>100</v>
      </c>
      <c r="D103" s="133"/>
      <c r="E103" s="134" t="s">
        <v>130</v>
      </c>
      <c r="F103" s="135" t="s">
        <v>342</v>
      </c>
      <c r="G103" s="136"/>
      <c r="H103" s="135" t="s">
        <v>343</v>
      </c>
      <c r="I103" s="136" t="n">
        <v>0</v>
      </c>
      <c r="J103" s="136" t="s">
        <v>293</v>
      </c>
      <c r="K103" s="136"/>
      <c r="L103" s="137"/>
      <c r="M103" s="137"/>
      <c r="N103" s="137"/>
      <c r="O103" s="137"/>
      <c r="P103" s="137"/>
      <c r="Q103" s="137"/>
      <c r="R103" s="137"/>
      <c r="S103" s="137"/>
      <c r="T103" s="138"/>
      <c r="U103" s="139"/>
      <c r="V103" s="139"/>
      <c r="W103" s="139"/>
      <c r="X103" s="140"/>
      <c r="Y103" s="141"/>
    </row>
    <row r="104" s="142" customFormat="true" ht="15.6" hidden="false" customHeight="false" outlineLevel="0" collapsed="false">
      <c r="A104" s="132"/>
      <c r="B104" s="89" t="s">
        <v>18</v>
      </c>
      <c r="C104" s="90" t="s">
        <v>100</v>
      </c>
      <c r="D104" s="133"/>
      <c r="E104" s="134" t="s">
        <v>130</v>
      </c>
      <c r="F104" s="135" t="s">
        <v>344</v>
      </c>
      <c r="G104" s="136"/>
      <c r="H104" s="135" t="s">
        <v>290</v>
      </c>
      <c r="I104" s="136" t="n">
        <v>0</v>
      </c>
      <c r="J104" s="136" t="s">
        <v>291</v>
      </c>
      <c r="K104" s="136"/>
      <c r="L104" s="137"/>
      <c r="M104" s="137"/>
      <c r="N104" s="137"/>
      <c r="O104" s="137"/>
      <c r="P104" s="137"/>
      <c r="Q104" s="137"/>
      <c r="R104" s="137"/>
      <c r="S104" s="137"/>
      <c r="T104" s="138"/>
      <c r="U104" s="139"/>
      <c r="V104" s="139"/>
      <c r="W104" s="139"/>
      <c r="X104" s="140" t="n">
        <f aca="false">U104*V104*W104</f>
        <v>0</v>
      </c>
      <c r="Y104" s="141"/>
    </row>
    <row r="105" s="142" customFormat="true" ht="15.6" hidden="false" customHeight="false" outlineLevel="0" collapsed="false">
      <c r="A105" s="132"/>
      <c r="B105" s="89" t="s">
        <v>18</v>
      </c>
      <c r="C105" s="90" t="s">
        <v>100</v>
      </c>
      <c r="D105" s="133"/>
      <c r="E105" s="134" t="s">
        <v>130</v>
      </c>
      <c r="F105" s="135" t="s">
        <v>345</v>
      </c>
      <c r="G105" s="136"/>
      <c r="H105" s="135" t="s">
        <v>290</v>
      </c>
      <c r="I105" s="136" t="n">
        <v>0</v>
      </c>
      <c r="J105" s="136" t="s">
        <v>291</v>
      </c>
      <c r="K105" s="136"/>
      <c r="L105" s="137"/>
      <c r="M105" s="137"/>
      <c r="N105" s="137"/>
      <c r="O105" s="137"/>
      <c r="P105" s="137"/>
      <c r="Q105" s="137"/>
      <c r="R105" s="137"/>
      <c r="S105" s="137"/>
      <c r="T105" s="138"/>
      <c r="U105" s="139"/>
      <c r="V105" s="139"/>
      <c r="W105" s="139"/>
      <c r="X105" s="140"/>
      <c r="Y105" s="141"/>
    </row>
    <row r="106" s="142" customFormat="true" ht="15.6" hidden="false" customHeight="false" outlineLevel="0" collapsed="false">
      <c r="A106" s="132"/>
      <c r="B106" s="89" t="s">
        <v>18</v>
      </c>
      <c r="C106" s="90" t="s">
        <v>100</v>
      </c>
      <c r="D106" s="133"/>
      <c r="E106" s="134" t="s">
        <v>130</v>
      </c>
      <c r="F106" s="135" t="s">
        <v>249</v>
      </c>
      <c r="G106" s="136"/>
      <c r="H106" s="135" t="s">
        <v>250</v>
      </c>
      <c r="I106" s="136" t="n">
        <v>0</v>
      </c>
      <c r="J106" s="136" t="s">
        <v>251</v>
      </c>
      <c r="K106" s="136"/>
      <c r="L106" s="137"/>
      <c r="M106" s="137"/>
      <c r="N106" s="137"/>
      <c r="O106" s="137"/>
      <c r="P106" s="137"/>
      <c r="Q106" s="137"/>
      <c r="R106" s="137"/>
      <c r="S106" s="137"/>
      <c r="T106" s="138"/>
      <c r="U106" s="139"/>
      <c r="V106" s="139"/>
      <c r="W106" s="139"/>
      <c r="X106" s="140" t="n">
        <f aca="false">U106*V106*W106</f>
        <v>0</v>
      </c>
      <c r="Y106" s="141"/>
    </row>
    <row r="107" s="142" customFormat="true" ht="15.6" hidden="false" customHeight="false" outlineLevel="0" collapsed="false">
      <c r="A107" s="132"/>
      <c r="B107" s="89" t="s">
        <v>18</v>
      </c>
      <c r="C107" s="90" t="s">
        <v>100</v>
      </c>
      <c r="D107" s="133"/>
      <c r="E107" s="134" t="s">
        <v>130</v>
      </c>
      <c r="F107" s="135" t="s">
        <v>346</v>
      </c>
      <c r="G107" s="136"/>
      <c r="H107" s="135" t="s">
        <v>340</v>
      </c>
      <c r="I107" s="136"/>
      <c r="J107" s="136" t="s">
        <v>307</v>
      </c>
      <c r="K107" s="136"/>
      <c r="L107" s="137"/>
      <c r="M107" s="137"/>
      <c r="N107" s="137"/>
      <c r="O107" s="137"/>
      <c r="P107" s="137"/>
      <c r="Q107" s="137"/>
      <c r="R107" s="137"/>
      <c r="S107" s="137"/>
      <c r="T107" s="138"/>
      <c r="U107" s="139"/>
      <c r="V107" s="139"/>
      <c r="W107" s="139"/>
      <c r="X107" s="140"/>
      <c r="Y107" s="141"/>
    </row>
    <row r="108" s="142" customFormat="true" ht="15.6" hidden="false" customHeight="false" outlineLevel="0" collapsed="false">
      <c r="A108" s="132"/>
      <c r="B108" s="89" t="s">
        <v>18</v>
      </c>
      <c r="C108" s="90" t="s">
        <v>100</v>
      </c>
      <c r="D108" s="133"/>
      <c r="E108" s="134" t="s">
        <v>130</v>
      </c>
      <c r="F108" s="135" t="s">
        <v>347</v>
      </c>
      <c r="G108" s="136"/>
      <c r="H108" s="135" t="s">
        <v>348</v>
      </c>
      <c r="I108" s="136"/>
      <c r="J108" s="136" t="s">
        <v>307</v>
      </c>
      <c r="K108" s="136"/>
      <c r="L108" s="137"/>
      <c r="M108" s="137"/>
      <c r="N108" s="137"/>
      <c r="O108" s="137"/>
      <c r="P108" s="137"/>
      <c r="Q108" s="137"/>
      <c r="R108" s="137"/>
      <c r="S108" s="137"/>
      <c r="T108" s="138"/>
      <c r="U108" s="139"/>
      <c r="V108" s="139"/>
      <c r="W108" s="139"/>
      <c r="X108" s="140"/>
      <c r="Y108" s="141"/>
    </row>
    <row r="109" s="142" customFormat="true" ht="15.6" hidden="false" customHeight="false" outlineLevel="0" collapsed="false">
      <c r="A109" s="132"/>
      <c r="B109" s="89" t="s">
        <v>18</v>
      </c>
      <c r="C109" s="90" t="s">
        <v>100</v>
      </c>
      <c r="D109" s="133"/>
      <c r="E109" s="134" t="s">
        <v>130</v>
      </c>
      <c r="F109" s="135" t="s">
        <v>349</v>
      </c>
      <c r="G109" s="136"/>
      <c r="H109" s="135" t="s">
        <v>256</v>
      </c>
      <c r="I109" s="136"/>
      <c r="J109" s="136" t="s">
        <v>350</v>
      </c>
      <c r="K109" s="136"/>
      <c r="L109" s="137"/>
      <c r="M109" s="137"/>
      <c r="N109" s="137"/>
      <c r="O109" s="137"/>
      <c r="P109" s="137"/>
      <c r="Q109" s="137"/>
      <c r="R109" s="137"/>
      <c r="S109" s="137"/>
      <c r="T109" s="138"/>
      <c r="U109" s="139"/>
      <c r="V109" s="139"/>
      <c r="W109" s="139"/>
      <c r="X109" s="140"/>
      <c r="Y109" s="141"/>
    </row>
    <row r="110" s="142" customFormat="true" ht="15.6" hidden="false" customHeight="false" outlineLevel="0" collapsed="false">
      <c r="A110" s="132"/>
      <c r="B110" s="89" t="s">
        <v>18</v>
      </c>
      <c r="C110" s="90" t="s">
        <v>100</v>
      </c>
      <c r="D110" s="133"/>
      <c r="E110" s="134" t="s">
        <v>130</v>
      </c>
      <c r="F110" s="135" t="s">
        <v>351</v>
      </c>
      <c r="G110" s="136"/>
      <c r="H110" s="135" t="s">
        <v>352</v>
      </c>
      <c r="I110" s="136"/>
      <c r="J110" s="136" t="s">
        <v>297</v>
      </c>
      <c r="K110" s="136"/>
      <c r="L110" s="137"/>
      <c r="M110" s="137"/>
      <c r="N110" s="137"/>
      <c r="O110" s="137"/>
      <c r="P110" s="137"/>
      <c r="Q110" s="137"/>
      <c r="R110" s="137"/>
      <c r="S110" s="137"/>
      <c r="T110" s="138"/>
      <c r="U110" s="139"/>
      <c r="V110" s="139"/>
      <c r="W110" s="139"/>
      <c r="X110" s="140"/>
      <c r="Y110" s="141"/>
    </row>
    <row r="111" s="142" customFormat="true" ht="15.6" hidden="false" customHeight="false" outlineLevel="0" collapsed="false">
      <c r="A111" s="132"/>
      <c r="B111" s="89" t="s">
        <v>18</v>
      </c>
      <c r="C111" s="90" t="s">
        <v>100</v>
      </c>
      <c r="D111" s="133"/>
      <c r="E111" s="134" t="s">
        <v>130</v>
      </c>
      <c r="F111" s="135" t="s">
        <v>353</v>
      </c>
      <c r="G111" s="136"/>
      <c r="H111" s="135" t="s">
        <v>354</v>
      </c>
      <c r="I111" s="136"/>
      <c r="J111" s="136" t="s">
        <v>355</v>
      </c>
      <c r="K111" s="136"/>
      <c r="L111" s="137"/>
      <c r="M111" s="137"/>
      <c r="N111" s="137"/>
      <c r="O111" s="137"/>
      <c r="P111" s="137"/>
      <c r="Q111" s="137"/>
      <c r="R111" s="137"/>
      <c r="S111" s="137"/>
      <c r="T111" s="138"/>
      <c r="U111" s="139"/>
      <c r="V111" s="139"/>
      <c r="W111" s="139"/>
      <c r="X111" s="140"/>
      <c r="Y111" s="141"/>
    </row>
    <row r="112" s="142" customFormat="true" ht="15.6" hidden="false" customHeight="false" outlineLevel="0" collapsed="false">
      <c r="A112" s="132"/>
      <c r="B112" s="89" t="s">
        <v>18</v>
      </c>
      <c r="C112" s="90" t="s">
        <v>100</v>
      </c>
      <c r="D112" s="133"/>
      <c r="E112" s="134" t="s">
        <v>130</v>
      </c>
      <c r="F112" s="135" t="s">
        <v>356</v>
      </c>
      <c r="G112" s="136"/>
      <c r="H112" s="135" t="s">
        <v>357</v>
      </c>
      <c r="I112" s="136"/>
      <c r="J112" s="136" t="s">
        <v>280</v>
      </c>
      <c r="K112" s="136"/>
      <c r="L112" s="137"/>
      <c r="M112" s="137"/>
      <c r="N112" s="137"/>
      <c r="O112" s="137"/>
      <c r="P112" s="137"/>
      <c r="Q112" s="137"/>
      <c r="R112" s="137"/>
      <c r="S112" s="137"/>
      <c r="T112" s="138"/>
      <c r="U112" s="139"/>
      <c r="V112" s="139"/>
      <c r="W112" s="139"/>
      <c r="X112" s="140"/>
      <c r="Y112" s="141"/>
    </row>
    <row r="113" s="142" customFormat="true" ht="15.6" hidden="false" customHeight="false" outlineLevel="0" collapsed="false">
      <c r="A113" s="132"/>
      <c r="B113" s="89" t="s">
        <v>18</v>
      </c>
      <c r="C113" s="90" t="s">
        <v>100</v>
      </c>
      <c r="D113" s="133"/>
      <c r="E113" s="134" t="s">
        <v>130</v>
      </c>
      <c r="F113" s="135" t="s">
        <v>278</v>
      </c>
      <c r="G113" s="136"/>
      <c r="H113" s="135" t="s">
        <v>279</v>
      </c>
      <c r="I113" s="136" t="n">
        <v>0</v>
      </c>
      <c r="J113" s="136" t="s">
        <v>280</v>
      </c>
      <c r="K113" s="136"/>
      <c r="L113" s="137"/>
      <c r="M113" s="137"/>
      <c r="N113" s="137"/>
      <c r="O113" s="137"/>
      <c r="P113" s="137"/>
      <c r="Q113" s="137"/>
      <c r="R113" s="137"/>
      <c r="S113" s="137"/>
      <c r="T113" s="138"/>
      <c r="U113" s="139"/>
      <c r="V113" s="139"/>
      <c r="W113" s="139"/>
      <c r="X113" s="140"/>
      <c r="Y113" s="141"/>
    </row>
    <row r="114" s="142" customFormat="true" ht="15.6" hidden="false" customHeight="false" outlineLevel="0" collapsed="false">
      <c r="A114" s="132"/>
      <c r="B114" s="89" t="s">
        <v>18</v>
      </c>
      <c r="C114" s="90" t="s">
        <v>100</v>
      </c>
      <c r="D114" s="133"/>
      <c r="E114" s="134" t="s">
        <v>130</v>
      </c>
      <c r="F114" s="135" t="s">
        <v>281</v>
      </c>
      <c r="G114" s="136"/>
      <c r="H114" s="135" t="s">
        <v>282</v>
      </c>
      <c r="I114" s="136" t="n">
        <v>0</v>
      </c>
      <c r="J114" s="136" t="s">
        <v>283</v>
      </c>
      <c r="K114" s="136"/>
      <c r="L114" s="137"/>
      <c r="M114" s="137"/>
      <c r="N114" s="137"/>
      <c r="O114" s="137"/>
      <c r="P114" s="137"/>
      <c r="Q114" s="137"/>
      <c r="R114" s="137"/>
      <c r="S114" s="137"/>
      <c r="T114" s="138"/>
      <c r="U114" s="139"/>
      <c r="V114" s="139"/>
      <c r="W114" s="139"/>
      <c r="X114" s="140"/>
      <c r="Y114" s="141"/>
    </row>
    <row r="115" s="142" customFormat="true" ht="15.6" hidden="false" customHeight="false" outlineLevel="0" collapsed="false">
      <c r="A115" s="132"/>
      <c r="B115" s="89" t="s">
        <v>18</v>
      </c>
      <c r="C115" s="90" t="s">
        <v>100</v>
      </c>
      <c r="D115" s="133"/>
      <c r="E115" s="134" t="s">
        <v>130</v>
      </c>
      <c r="F115" s="135" t="s">
        <v>284</v>
      </c>
      <c r="G115" s="136"/>
      <c r="H115" s="135" t="s">
        <v>282</v>
      </c>
      <c r="I115" s="136" t="n">
        <v>0</v>
      </c>
      <c r="J115" s="136" t="s">
        <v>283</v>
      </c>
      <c r="K115" s="136"/>
      <c r="L115" s="137"/>
      <c r="M115" s="137"/>
      <c r="N115" s="137"/>
      <c r="O115" s="137"/>
      <c r="P115" s="137"/>
      <c r="Q115" s="137"/>
      <c r="R115" s="137"/>
      <c r="S115" s="137"/>
      <c r="T115" s="138"/>
      <c r="U115" s="139"/>
      <c r="V115" s="139"/>
      <c r="W115" s="139"/>
      <c r="X115" s="140"/>
      <c r="Y115" s="141"/>
    </row>
    <row r="116" s="142" customFormat="true" ht="15.6" hidden="false" customHeight="false" outlineLevel="0" collapsed="false">
      <c r="A116" s="132"/>
      <c r="B116" s="89" t="s">
        <v>18</v>
      </c>
      <c r="C116" s="90" t="s">
        <v>100</v>
      </c>
      <c r="D116" s="133"/>
      <c r="E116" s="134" t="s">
        <v>130</v>
      </c>
      <c r="F116" s="135" t="s">
        <v>358</v>
      </c>
      <c r="G116" s="136"/>
      <c r="H116" s="135" t="s">
        <v>282</v>
      </c>
      <c r="I116" s="136"/>
      <c r="J116" s="136" t="s">
        <v>283</v>
      </c>
      <c r="K116" s="136"/>
      <c r="L116" s="137"/>
      <c r="M116" s="137"/>
      <c r="N116" s="137"/>
      <c r="O116" s="137"/>
      <c r="P116" s="137"/>
      <c r="Q116" s="137"/>
      <c r="R116" s="137"/>
      <c r="S116" s="137"/>
      <c r="T116" s="138"/>
      <c r="U116" s="139"/>
      <c r="V116" s="139"/>
      <c r="W116" s="139"/>
      <c r="X116" s="140"/>
      <c r="Y116" s="141"/>
    </row>
    <row r="117" s="142" customFormat="true" ht="15.6" hidden="false" customHeight="false" outlineLevel="0" collapsed="false">
      <c r="A117" s="132"/>
      <c r="B117" s="89" t="s">
        <v>18</v>
      </c>
      <c r="C117" s="90" t="s">
        <v>100</v>
      </c>
      <c r="D117" s="133"/>
      <c r="E117" s="134" t="s">
        <v>130</v>
      </c>
      <c r="F117" s="135" t="s">
        <v>255</v>
      </c>
      <c r="G117" s="136"/>
      <c r="H117" s="135" t="s">
        <v>256</v>
      </c>
      <c r="I117" s="136"/>
      <c r="J117" s="136" t="s">
        <v>257</v>
      </c>
      <c r="K117" s="136"/>
      <c r="L117" s="137"/>
      <c r="M117" s="137"/>
      <c r="N117" s="137"/>
      <c r="O117" s="137"/>
      <c r="P117" s="137"/>
      <c r="Q117" s="137"/>
      <c r="R117" s="137"/>
      <c r="S117" s="137"/>
      <c r="T117" s="138"/>
      <c r="U117" s="139"/>
      <c r="V117" s="139"/>
      <c r="W117" s="139"/>
      <c r="X117" s="140"/>
      <c r="Y117" s="141"/>
    </row>
    <row r="118" s="142" customFormat="true" ht="15.6" hidden="false" customHeight="false" outlineLevel="0" collapsed="false">
      <c r="A118" s="132"/>
      <c r="B118" s="89" t="s">
        <v>18</v>
      </c>
      <c r="C118" s="90" t="s">
        <v>100</v>
      </c>
      <c r="D118" s="133"/>
      <c r="E118" s="134" t="s">
        <v>130</v>
      </c>
      <c r="F118" s="135" t="s">
        <v>359</v>
      </c>
      <c r="G118" s="136"/>
      <c r="H118" s="135" t="s">
        <v>360</v>
      </c>
      <c r="I118" s="136"/>
      <c r="J118" s="136" t="s">
        <v>361</v>
      </c>
      <c r="K118" s="136"/>
      <c r="L118" s="137"/>
      <c r="M118" s="137"/>
      <c r="N118" s="137"/>
      <c r="O118" s="137"/>
      <c r="P118" s="137"/>
      <c r="Q118" s="137"/>
      <c r="R118" s="137"/>
      <c r="S118" s="137"/>
      <c r="T118" s="138"/>
      <c r="U118" s="139"/>
      <c r="V118" s="139"/>
      <c r="W118" s="139"/>
      <c r="X118" s="140"/>
      <c r="Y118" s="141"/>
    </row>
    <row r="119" s="142" customFormat="true" ht="15.6" hidden="false" customHeight="false" outlineLevel="0" collapsed="false">
      <c r="A119" s="132"/>
      <c r="B119" s="89" t="s">
        <v>18</v>
      </c>
      <c r="C119" s="90" t="s">
        <v>100</v>
      </c>
      <c r="D119" s="133"/>
      <c r="E119" s="134" t="s">
        <v>130</v>
      </c>
      <c r="F119" s="135" t="s">
        <v>319</v>
      </c>
      <c r="G119" s="136"/>
      <c r="H119" s="135" t="s">
        <v>242</v>
      </c>
      <c r="I119" s="136" t="s">
        <v>286</v>
      </c>
      <c r="J119" s="136" t="s">
        <v>287</v>
      </c>
      <c r="K119" s="136"/>
      <c r="L119" s="137"/>
      <c r="M119" s="137"/>
      <c r="N119" s="137"/>
      <c r="O119" s="137"/>
      <c r="P119" s="137"/>
      <c r="Q119" s="137"/>
      <c r="R119" s="137"/>
      <c r="S119" s="137"/>
      <c r="T119" s="138"/>
      <c r="U119" s="139"/>
      <c r="V119" s="139"/>
      <c r="W119" s="139"/>
      <c r="X119" s="140"/>
      <c r="Y119" s="141"/>
    </row>
    <row r="120" s="142" customFormat="true" ht="15.6" hidden="false" customHeight="false" outlineLevel="0" collapsed="false">
      <c r="A120" s="132"/>
      <c r="B120" s="89" t="s">
        <v>18</v>
      </c>
      <c r="C120" s="90" t="s">
        <v>100</v>
      </c>
      <c r="D120" s="133"/>
      <c r="E120" s="134" t="s">
        <v>130</v>
      </c>
      <c r="F120" s="135" t="s">
        <v>285</v>
      </c>
      <c r="G120" s="136"/>
      <c r="H120" s="135" t="s">
        <v>242</v>
      </c>
      <c r="I120" s="136" t="s">
        <v>286</v>
      </c>
      <c r="J120" s="136" t="s">
        <v>287</v>
      </c>
      <c r="K120" s="136"/>
      <c r="L120" s="137"/>
      <c r="M120" s="137"/>
      <c r="N120" s="137"/>
      <c r="O120" s="137"/>
      <c r="P120" s="137"/>
      <c r="Q120" s="137"/>
      <c r="R120" s="137"/>
      <c r="S120" s="137"/>
      <c r="T120" s="138"/>
      <c r="U120" s="139"/>
      <c r="V120" s="139"/>
      <c r="W120" s="139"/>
      <c r="X120" s="140"/>
      <c r="Y120" s="141"/>
    </row>
    <row r="121" s="142" customFormat="true" ht="15.6" hidden="false" customHeight="false" outlineLevel="0" collapsed="false">
      <c r="A121" s="132"/>
      <c r="B121" s="89" t="s">
        <v>18</v>
      </c>
      <c r="C121" s="90" t="s">
        <v>100</v>
      </c>
      <c r="D121" s="133"/>
      <c r="E121" s="134" t="s">
        <v>130</v>
      </c>
      <c r="F121" s="135" t="s">
        <v>362</v>
      </c>
      <c r="G121" s="136"/>
      <c r="H121" s="135" t="s">
        <v>242</v>
      </c>
      <c r="I121" s="136" t="s">
        <v>286</v>
      </c>
      <c r="J121" s="136" t="s">
        <v>287</v>
      </c>
      <c r="K121" s="136"/>
      <c r="L121" s="137"/>
      <c r="M121" s="137"/>
      <c r="N121" s="137"/>
      <c r="O121" s="137"/>
      <c r="P121" s="137"/>
      <c r="Q121" s="137"/>
      <c r="R121" s="137"/>
      <c r="S121" s="137"/>
      <c r="T121" s="138"/>
      <c r="U121" s="139"/>
      <c r="V121" s="139"/>
      <c r="W121" s="139"/>
      <c r="X121" s="140"/>
      <c r="Y121" s="141"/>
    </row>
    <row r="122" s="142" customFormat="true" ht="15.6" hidden="false" customHeight="false" outlineLevel="0" collapsed="false">
      <c r="A122" s="132"/>
      <c r="B122" s="89" t="s">
        <v>18</v>
      </c>
      <c r="C122" s="90" t="s">
        <v>100</v>
      </c>
      <c r="D122" s="133"/>
      <c r="E122" s="134" t="s">
        <v>130</v>
      </c>
      <c r="F122" s="135" t="s">
        <v>363</v>
      </c>
      <c r="G122" s="136"/>
      <c r="H122" s="135" t="s">
        <v>321</v>
      </c>
      <c r="I122" s="136"/>
      <c r="J122" s="136" t="s">
        <v>364</v>
      </c>
      <c r="K122" s="136"/>
      <c r="L122" s="137"/>
      <c r="M122" s="137"/>
      <c r="N122" s="137"/>
      <c r="O122" s="137"/>
      <c r="P122" s="137"/>
      <c r="Q122" s="137"/>
      <c r="R122" s="137"/>
      <c r="S122" s="137"/>
      <c r="T122" s="138"/>
      <c r="U122" s="139"/>
      <c r="V122" s="139"/>
      <c r="W122" s="139"/>
      <c r="X122" s="140"/>
      <c r="Y122" s="141"/>
    </row>
    <row r="123" s="142" customFormat="true" ht="15.6" hidden="false" customHeight="false" outlineLevel="0" collapsed="false">
      <c r="A123" s="132"/>
      <c r="B123" s="89" t="s">
        <v>18</v>
      </c>
      <c r="C123" s="90" t="s">
        <v>100</v>
      </c>
      <c r="D123" s="133"/>
      <c r="E123" s="134" t="s">
        <v>130</v>
      </c>
      <c r="F123" s="135" t="s">
        <v>365</v>
      </c>
      <c r="G123" s="136"/>
      <c r="H123" s="135" t="s">
        <v>366</v>
      </c>
      <c r="I123" s="136"/>
      <c r="J123" s="136" t="s">
        <v>367</v>
      </c>
      <c r="K123" s="136"/>
      <c r="L123" s="137"/>
      <c r="M123" s="137"/>
      <c r="N123" s="137"/>
      <c r="O123" s="137"/>
      <c r="P123" s="137"/>
      <c r="Q123" s="137"/>
      <c r="R123" s="137"/>
      <c r="S123" s="137"/>
      <c r="T123" s="138"/>
      <c r="U123" s="139"/>
      <c r="V123" s="139"/>
      <c r="W123" s="139"/>
      <c r="X123" s="140"/>
      <c r="Y123" s="141"/>
    </row>
    <row r="124" s="142" customFormat="true" ht="15.6" hidden="false" customHeight="false" outlineLevel="0" collapsed="false">
      <c r="A124" s="132"/>
      <c r="B124" s="89" t="s">
        <v>18</v>
      </c>
      <c r="C124" s="90" t="s">
        <v>100</v>
      </c>
      <c r="D124" s="133"/>
      <c r="E124" s="134" t="s">
        <v>130</v>
      </c>
      <c r="F124" s="135" t="s">
        <v>368</v>
      </c>
      <c r="G124" s="136"/>
      <c r="H124" s="135" t="s">
        <v>369</v>
      </c>
      <c r="I124" s="136"/>
      <c r="J124" s="136" t="s">
        <v>264</v>
      </c>
      <c r="K124" s="136"/>
      <c r="L124" s="137"/>
      <c r="M124" s="137"/>
      <c r="N124" s="137"/>
      <c r="O124" s="137"/>
      <c r="P124" s="137"/>
      <c r="Q124" s="137"/>
      <c r="R124" s="137"/>
      <c r="S124" s="137"/>
      <c r="T124" s="138"/>
      <c r="U124" s="139"/>
      <c r="V124" s="139"/>
      <c r="W124" s="139"/>
      <c r="X124" s="140"/>
      <c r="Y124" s="141"/>
    </row>
    <row r="125" s="142" customFormat="true" ht="15.6" hidden="false" customHeight="false" outlineLevel="0" collapsed="false">
      <c r="A125" s="132"/>
      <c r="B125" s="89" t="s">
        <v>18</v>
      </c>
      <c r="C125" s="90" t="s">
        <v>100</v>
      </c>
      <c r="D125" s="133"/>
      <c r="E125" s="134" t="s">
        <v>130</v>
      </c>
      <c r="F125" s="135" t="s">
        <v>370</v>
      </c>
      <c r="G125" s="136"/>
      <c r="H125" s="135" t="s">
        <v>321</v>
      </c>
      <c r="I125" s="136"/>
      <c r="J125" s="136" t="s">
        <v>272</v>
      </c>
      <c r="K125" s="136"/>
      <c r="L125" s="137"/>
      <c r="M125" s="137"/>
      <c r="N125" s="137"/>
      <c r="O125" s="137"/>
      <c r="P125" s="137"/>
      <c r="Q125" s="137"/>
      <c r="R125" s="137"/>
      <c r="S125" s="137"/>
      <c r="T125" s="138"/>
      <c r="U125" s="139"/>
      <c r="V125" s="139"/>
      <c r="W125" s="139"/>
      <c r="X125" s="140"/>
      <c r="Y125" s="141"/>
    </row>
    <row r="126" s="142" customFormat="true" ht="15.6" hidden="false" customHeight="false" outlineLevel="0" collapsed="false">
      <c r="A126" s="132"/>
      <c r="B126" s="89" t="s">
        <v>18</v>
      </c>
      <c r="C126" s="90" t="s">
        <v>100</v>
      </c>
      <c r="D126" s="133"/>
      <c r="E126" s="134" t="s">
        <v>130</v>
      </c>
      <c r="F126" s="135" t="s">
        <v>371</v>
      </c>
      <c r="G126" s="136"/>
      <c r="H126" s="135" t="s">
        <v>303</v>
      </c>
      <c r="I126" s="136" t="n">
        <v>0</v>
      </c>
      <c r="J126" s="136" t="s">
        <v>304</v>
      </c>
      <c r="K126" s="136"/>
      <c r="L126" s="137"/>
      <c r="M126" s="137"/>
      <c r="N126" s="137"/>
      <c r="O126" s="137"/>
      <c r="P126" s="137"/>
      <c r="Q126" s="137"/>
      <c r="R126" s="137"/>
      <c r="S126" s="137"/>
      <c r="T126" s="138"/>
      <c r="U126" s="139"/>
      <c r="V126" s="139"/>
      <c r="W126" s="139"/>
      <c r="X126" s="140"/>
      <c r="Y126" s="141"/>
    </row>
    <row r="127" s="142" customFormat="true" ht="15.6" hidden="false" customHeight="false" outlineLevel="0" collapsed="false">
      <c r="A127" s="132"/>
      <c r="B127" s="89" t="s">
        <v>18</v>
      </c>
      <c r="C127" s="90" t="s">
        <v>100</v>
      </c>
      <c r="D127" s="133"/>
      <c r="E127" s="134" t="s">
        <v>130</v>
      </c>
      <c r="F127" s="135" t="s">
        <v>372</v>
      </c>
      <c r="G127" s="136"/>
      <c r="H127" s="135" t="s">
        <v>242</v>
      </c>
      <c r="I127" s="136"/>
      <c r="J127" s="136" t="s">
        <v>326</v>
      </c>
      <c r="K127" s="136"/>
      <c r="L127" s="137"/>
      <c r="M127" s="137"/>
      <c r="N127" s="137"/>
      <c r="O127" s="137"/>
      <c r="P127" s="137"/>
      <c r="Q127" s="137"/>
      <c r="R127" s="137"/>
      <c r="S127" s="137"/>
      <c r="T127" s="138"/>
      <c r="U127" s="139"/>
      <c r="V127" s="139"/>
      <c r="W127" s="139"/>
      <c r="X127" s="140"/>
      <c r="Y127" s="141"/>
    </row>
    <row r="128" s="142" customFormat="true" ht="15.6" hidden="false" customHeight="false" outlineLevel="0" collapsed="false">
      <c r="A128" s="132"/>
      <c r="B128" s="89" t="s">
        <v>18</v>
      </c>
      <c r="C128" s="90" t="s">
        <v>100</v>
      </c>
      <c r="D128" s="133"/>
      <c r="E128" s="134" t="s">
        <v>130</v>
      </c>
      <c r="F128" s="135" t="s">
        <v>373</v>
      </c>
      <c r="G128" s="136"/>
      <c r="H128" s="135" t="s">
        <v>242</v>
      </c>
      <c r="I128" s="136"/>
      <c r="J128" s="136" t="s">
        <v>326</v>
      </c>
      <c r="K128" s="136"/>
      <c r="L128" s="137"/>
      <c r="M128" s="137"/>
      <c r="N128" s="137"/>
      <c r="O128" s="137"/>
      <c r="P128" s="137"/>
      <c r="Q128" s="137"/>
      <c r="R128" s="137"/>
      <c r="S128" s="137"/>
      <c r="T128" s="138"/>
      <c r="U128" s="139"/>
      <c r="V128" s="139"/>
      <c r="W128" s="139"/>
      <c r="X128" s="140"/>
      <c r="Y128" s="141"/>
    </row>
    <row r="129" s="142" customFormat="true" ht="15.6" hidden="false" customHeight="false" outlineLevel="0" collapsed="false">
      <c r="A129" s="132"/>
      <c r="B129" s="89" t="s">
        <v>18</v>
      </c>
      <c r="C129" s="90" t="s">
        <v>100</v>
      </c>
      <c r="D129" s="133"/>
      <c r="E129" s="134" t="s">
        <v>130</v>
      </c>
      <c r="F129" s="135" t="s">
        <v>374</v>
      </c>
      <c r="G129" s="136"/>
      <c r="H129" s="135" t="s">
        <v>242</v>
      </c>
      <c r="I129" s="136"/>
      <c r="J129" s="136" t="s">
        <v>326</v>
      </c>
      <c r="K129" s="136"/>
      <c r="L129" s="137"/>
      <c r="M129" s="137"/>
      <c r="N129" s="137"/>
      <c r="O129" s="137"/>
      <c r="P129" s="137"/>
      <c r="Q129" s="137"/>
      <c r="R129" s="137"/>
      <c r="S129" s="137"/>
      <c r="T129" s="138"/>
      <c r="U129" s="139"/>
      <c r="V129" s="139"/>
      <c r="W129" s="139"/>
      <c r="X129" s="140"/>
      <c r="Y129" s="141"/>
    </row>
    <row r="130" s="142" customFormat="true" ht="15.6" hidden="false" customHeight="false" outlineLevel="0" collapsed="false">
      <c r="A130" s="132"/>
      <c r="B130" s="89" t="s">
        <v>18</v>
      </c>
      <c r="C130" s="90" t="s">
        <v>100</v>
      </c>
      <c r="D130" s="133"/>
      <c r="E130" s="134" t="s">
        <v>130</v>
      </c>
      <c r="F130" s="135" t="s">
        <v>375</v>
      </c>
      <c r="G130" s="136"/>
      <c r="H130" s="135" t="s">
        <v>242</v>
      </c>
      <c r="I130" s="136"/>
      <c r="J130" s="136" t="s">
        <v>326</v>
      </c>
      <c r="K130" s="136"/>
      <c r="L130" s="137"/>
      <c r="M130" s="137"/>
      <c r="N130" s="137"/>
      <c r="O130" s="137"/>
      <c r="P130" s="137"/>
      <c r="Q130" s="137"/>
      <c r="R130" s="137"/>
      <c r="S130" s="137"/>
      <c r="T130" s="138"/>
      <c r="U130" s="139"/>
      <c r="V130" s="139"/>
      <c r="W130" s="139"/>
      <c r="X130" s="140"/>
      <c r="Y130" s="141"/>
    </row>
    <row r="131" s="142" customFormat="true" ht="15.6" hidden="false" customHeight="false" outlineLevel="0" collapsed="false">
      <c r="A131" s="132"/>
      <c r="B131" s="89" t="s">
        <v>18</v>
      </c>
      <c r="C131" s="90" t="s">
        <v>100</v>
      </c>
      <c r="D131" s="133"/>
      <c r="E131" s="134" t="s">
        <v>130</v>
      </c>
      <c r="F131" s="143" t="s">
        <v>376</v>
      </c>
      <c r="G131" s="136"/>
      <c r="H131" s="135" t="s">
        <v>242</v>
      </c>
      <c r="I131" s="136"/>
      <c r="J131" s="136" t="s">
        <v>326</v>
      </c>
      <c r="K131" s="136"/>
      <c r="L131" s="137"/>
      <c r="M131" s="137"/>
      <c r="N131" s="137"/>
      <c r="O131" s="137"/>
      <c r="P131" s="137"/>
      <c r="Q131" s="137"/>
      <c r="R131" s="137"/>
      <c r="S131" s="137"/>
      <c r="T131" s="138"/>
      <c r="U131" s="139"/>
      <c r="V131" s="139"/>
      <c r="W131" s="139"/>
      <c r="X131" s="140"/>
      <c r="Y131" s="141"/>
    </row>
    <row r="132" s="142" customFormat="true" ht="15.6" hidden="false" customHeight="false" outlineLevel="0" collapsed="false">
      <c r="A132" s="132"/>
      <c r="B132" s="89" t="s">
        <v>18</v>
      </c>
      <c r="C132" s="90" t="s">
        <v>100</v>
      </c>
      <c r="D132" s="133"/>
      <c r="E132" s="134" t="s">
        <v>130</v>
      </c>
      <c r="F132" s="135" t="s">
        <v>320</v>
      </c>
      <c r="G132" s="136"/>
      <c r="H132" s="135" t="s">
        <v>321</v>
      </c>
      <c r="I132" s="136" t="n">
        <v>0</v>
      </c>
      <c r="J132" s="136" t="s">
        <v>322</v>
      </c>
      <c r="K132" s="136"/>
      <c r="L132" s="137"/>
      <c r="M132" s="137"/>
      <c r="N132" s="137"/>
      <c r="O132" s="137"/>
      <c r="P132" s="137"/>
      <c r="Q132" s="137"/>
      <c r="R132" s="137"/>
      <c r="S132" s="137"/>
      <c r="T132" s="138"/>
      <c r="U132" s="139"/>
      <c r="V132" s="139"/>
      <c r="W132" s="139"/>
      <c r="X132" s="140"/>
      <c r="Y132" s="141"/>
    </row>
    <row r="133" s="142" customFormat="true" ht="15.6" hidden="false" customHeight="false" outlineLevel="0" collapsed="false">
      <c r="A133" s="132"/>
      <c r="B133" s="89" t="s">
        <v>18</v>
      </c>
      <c r="C133" s="90" t="s">
        <v>100</v>
      </c>
      <c r="D133" s="133"/>
      <c r="E133" s="134" t="s">
        <v>130</v>
      </c>
      <c r="F133" s="135" t="s">
        <v>377</v>
      </c>
      <c r="G133" s="136"/>
      <c r="H133" s="135" t="s">
        <v>369</v>
      </c>
      <c r="I133" s="136"/>
      <c r="J133" s="136" t="s">
        <v>378</v>
      </c>
      <c r="K133" s="136"/>
      <c r="L133" s="137"/>
      <c r="M133" s="137"/>
      <c r="N133" s="137"/>
      <c r="O133" s="137"/>
      <c r="P133" s="137"/>
      <c r="Q133" s="137"/>
      <c r="R133" s="137"/>
      <c r="S133" s="137"/>
      <c r="T133" s="138"/>
      <c r="U133" s="139"/>
      <c r="V133" s="139"/>
      <c r="W133" s="139"/>
      <c r="X133" s="140"/>
      <c r="Y133" s="141"/>
    </row>
    <row r="134" s="142" customFormat="true" ht="15.6" hidden="false" customHeight="false" outlineLevel="0" collapsed="false">
      <c r="A134" s="132"/>
      <c r="B134" s="89" t="s">
        <v>18</v>
      </c>
      <c r="C134" s="90" t="s">
        <v>94</v>
      </c>
      <c r="D134" s="133"/>
      <c r="E134" s="134" t="s">
        <v>161</v>
      </c>
      <c r="F134" s="135" t="s">
        <v>379</v>
      </c>
      <c r="G134" s="136"/>
      <c r="H134" s="135" t="s">
        <v>242</v>
      </c>
      <c r="I134" s="136" t="n">
        <v>0</v>
      </c>
      <c r="J134" s="136" t="s">
        <v>291</v>
      </c>
      <c r="K134" s="136"/>
      <c r="L134" s="137"/>
      <c r="M134" s="137"/>
      <c r="N134" s="137"/>
      <c r="O134" s="137"/>
      <c r="P134" s="137"/>
      <c r="Q134" s="137"/>
      <c r="R134" s="137"/>
      <c r="S134" s="137"/>
      <c r="T134" s="138"/>
      <c r="U134" s="139"/>
      <c r="V134" s="139"/>
      <c r="W134" s="139"/>
      <c r="X134" s="140" t="n">
        <f aca="false">U134*V134*W134</f>
        <v>0</v>
      </c>
      <c r="Y134" s="141"/>
    </row>
    <row r="135" s="142" customFormat="true" ht="15.6" hidden="false" customHeight="false" outlineLevel="0" collapsed="false">
      <c r="A135" s="132"/>
      <c r="B135" s="89" t="s">
        <v>18</v>
      </c>
      <c r="C135" s="90" t="s">
        <v>94</v>
      </c>
      <c r="D135" s="133"/>
      <c r="E135" s="134" t="s">
        <v>161</v>
      </c>
      <c r="F135" s="135" t="s">
        <v>380</v>
      </c>
      <c r="G135" s="136"/>
      <c r="H135" s="135" t="s">
        <v>242</v>
      </c>
      <c r="I135" s="136" t="n">
        <v>0</v>
      </c>
      <c r="J135" s="136" t="s">
        <v>293</v>
      </c>
      <c r="K135" s="136"/>
      <c r="L135" s="137"/>
      <c r="M135" s="137"/>
      <c r="N135" s="137"/>
      <c r="O135" s="137"/>
      <c r="P135" s="137"/>
      <c r="Q135" s="137"/>
      <c r="R135" s="137"/>
      <c r="S135" s="137"/>
      <c r="T135" s="138"/>
      <c r="U135" s="139"/>
      <c r="V135" s="139"/>
      <c r="W135" s="139"/>
      <c r="X135" s="140" t="n">
        <f aca="false">U135*V135*W135</f>
        <v>0</v>
      </c>
      <c r="Y135" s="141"/>
    </row>
    <row r="136" s="142" customFormat="true" ht="15.6" hidden="false" customHeight="false" outlineLevel="0" collapsed="false">
      <c r="A136" s="132"/>
      <c r="B136" s="89" t="s">
        <v>18</v>
      </c>
      <c r="C136" s="90" t="s">
        <v>94</v>
      </c>
      <c r="D136" s="133"/>
      <c r="E136" s="134" t="s">
        <v>161</v>
      </c>
      <c r="F136" s="135" t="s">
        <v>323</v>
      </c>
      <c r="G136" s="136"/>
      <c r="H136" s="135" t="s">
        <v>279</v>
      </c>
      <c r="I136" s="136" t="n">
        <v>0</v>
      </c>
      <c r="J136" s="136" t="s">
        <v>280</v>
      </c>
      <c r="K136" s="136"/>
      <c r="L136" s="137"/>
      <c r="M136" s="137"/>
      <c r="N136" s="137"/>
      <c r="O136" s="137"/>
      <c r="P136" s="137"/>
      <c r="Q136" s="137"/>
      <c r="R136" s="137"/>
      <c r="S136" s="137"/>
      <c r="T136" s="138"/>
      <c r="U136" s="139"/>
      <c r="V136" s="139"/>
      <c r="W136" s="139"/>
      <c r="X136" s="140" t="n">
        <f aca="false">U136*V136*W136</f>
        <v>0</v>
      </c>
      <c r="Y136" s="141"/>
    </row>
    <row r="137" s="142" customFormat="true" ht="15.6" hidden="false" customHeight="false" outlineLevel="0" collapsed="false">
      <c r="A137" s="132"/>
      <c r="B137" s="89" t="s">
        <v>18</v>
      </c>
      <c r="C137" s="90" t="s">
        <v>94</v>
      </c>
      <c r="D137" s="133"/>
      <c r="E137" s="134" t="s">
        <v>161</v>
      </c>
      <c r="F137" s="135" t="s">
        <v>324</v>
      </c>
      <c r="G137" s="136"/>
      <c r="H137" s="135" t="s">
        <v>242</v>
      </c>
      <c r="I137" s="136"/>
      <c r="J137" s="136" t="s">
        <v>318</v>
      </c>
      <c r="K137" s="136"/>
      <c r="L137" s="137"/>
      <c r="M137" s="137"/>
      <c r="N137" s="137"/>
      <c r="O137" s="137"/>
      <c r="P137" s="137"/>
      <c r="Q137" s="137"/>
      <c r="R137" s="137"/>
      <c r="S137" s="137"/>
      <c r="T137" s="138"/>
      <c r="U137" s="139"/>
      <c r="V137" s="139"/>
      <c r="W137" s="139"/>
      <c r="X137" s="140"/>
      <c r="Y137" s="141"/>
    </row>
    <row r="138" s="142" customFormat="true" ht="15.6" hidden="false" customHeight="false" outlineLevel="0" collapsed="false">
      <c r="A138" s="132"/>
      <c r="B138" s="89" t="s">
        <v>18</v>
      </c>
      <c r="C138" s="90" t="s">
        <v>94</v>
      </c>
      <c r="D138" s="133"/>
      <c r="E138" s="134" t="s">
        <v>161</v>
      </c>
      <c r="F138" s="135" t="s">
        <v>325</v>
      </c>
      <c r="G138" s="136"/>
      <c r="H138" s="135" t="s">
        <v>242</v>
      </c>
      <c r="I138" s="136"/>
      <c r="J138" s="136" t="s">
        <v>326</v>
      </c>
      <c r="K138" s="136"/>
      <c r="L138" s="137"/>
      <c r="M138" s="137"/>
      <c r="N138" s="137"/>
      <c r="O138" s="137"/>
      <c r="P138" s="137"/>
      <c r="Q138" s="137"/>
      <c r="R138" s="137"/>
      <c r="S138" s="137"/>
      <c r="T138" s="138"/>
      <c r="U138" s="139"/>
      <c r="V138" s="139"/>
      <c r="W138" s="139"/>
      <c r="X138" s="140"/>
      <c r="Y138" s="141"/>
    </row>
    <row r="139" s="142" customFormat="true" ht="15.6" hidden="false" customHeight="false" outlineLevel="0" collapsed="false">
      <c r="A139" s="132"/>
      <c r="B139" s="89" t="s">
        <v>18</v>
      </c>
      <c r="C139" s="90" t="s">
        <v>94</v>
      </c>
      <c r="D139" s="133"/>
      <c r="E139" s="134" t="s">
        <v>161</v>
      </c>
      <c r="F139" s="135" t="s">
        <v>327</v>
      </c>
      <c r="G139" s="136"/>
      <c r="H139" s="135" t="s">
        <v>242</v>
      </c>
      <c r="I139" s="136"/>
      <c r="J139" s="136" t="s">
        <v>326</v>
      </c>
      <c r="K139" s="136"/>
      <c r="L139" s="137"/>
      <c r="M139" s="137"/>
      <c r="N139" s="137"/>
      <c r="O139" s="137"/>
      <c r="P139" s="137"/>
      <c r="Q139" s="137"/>
      <c r="R139" s="137"/>
      <c r="S139" s="137"/>
      <c r="T139" s="138"/>
      <c r="U139" s="139"/>
      <c r="V139" s="139"/>
      <c r="W139" s="139"/>
      <c r="X139" s="140"/>
      <c r="Y139" s="141"/>
    </row>
    <row r="140" s="142" customFormat="true" ht="15.6" hidden="false" customHeight="false" outlineLevel="0" collapsed="false">
      <c r="A140" s="132"/>
      <c r="B140" s="89" t="s">
        <v>18</v>
      </c>
      <c r="C140" s="90" t="s">
        <v>94</v>
      </c>
      <c r="D140" s="133"/>
      <c r="E140" s="134" t="s">
        <v>161</v>
      </c>
      <c r="F140" s="135" t="s">
        <v>328</v>
      </c>
      <c r="G140" s="136"/>
      <c r="H140" s="135" t="s">
        <v>242</v>
      </c>
      <c r="I140" s="136"/>
      <c r="J140" s="136" t="s">
        <v>329</v>
      </c>
      <c r="K140" s="136"/>
      <c r="L140" s="137"/>
      <c r="M140" s="137"/>
      <c r="N140" s="137"/>
      <c r="O140" s="137"/>
      <c r="P140" s="137"/>
      <c r="Q140" s="137"/>
      <c r="R140" s="137"/>
      <c r="S140" s="137"/>
      <c r="T140" s="138"/>
      <c r="U140" s="139"/>
      <c r="V140" s="139"/>
      <c r="W140" s="139"/>
      <c r="X140" s="140"/>
      <c r="Y140" s="141"/>
    </row>
    <row r="141" s="142" customFormat="true" ht="15.6" hidden="false" customHeight="false" outlineLevel="0" collapsed="false">
      <c r="A141" s="132"/>
      <c r="B141" s="89" t="s">
        <v>18</v>
      </c>
      <c r="C141" s="90" t="s">
        <v>94</v>
      </c>
      <c r="D141" s="133"/>
      <c r="E141" s="134" t="s">
        <v>161</v>
      </c>
      <c r="F141" s="135" t="s">
        <v>330</v>
      </c>
      <c r="G141" s="136"/>
      <c r="H141" s="135" t="s">
        <v>242</v>
      </c>
      <c r="I141" s="136"/>
      <c r="J141" s="136" t="s">
        <v>329</v>
      </c>
      <c r="K141" s="136"/>
      <c r="L141" s="137"/>
      <c r="M141" s="137"/>
      <c r="N141" s="137"/>
      <c r="O141" s="137"/>
      <c r="P141" s="137"/>
      <c r="Q141" s="137"/>
      <c r="R141" s="137"/>
      <c r="S141" s="137"/>
      <c r="T141" s="138"/>
      <c r="U141" s="139"/>
      <c r="V141" s="139"/>
      <c r="W141" s="139"/>
      <c r="X141" s="140"/>
      <c r="Y141" s="141"/>
    </row>
    <row r="142" s="142" customFormat="true" ht="15.6" hidden="false" customHeight="false" outlineLevel="0" collapsed="false">
      <c r="A142" s="132"/>
      <c r="B142" s="89" t="s">
        <v>18</v>
      </c>
      <c r="C142" s="90" t="s">
        <v>94</v>
      </c>
      <c r="D142" s="133"/>
      <c r="E142" s="134" t="s">
        <v>161</v>
      </c>
      <c r="F142" s="135" t="s">
        <v>331</v>
      </c>
      <c r="G142" s="136"/>
      <c r="H142" s="135" t="s">
        <v>242</v>
      </c>
      <c r="I142" s="136"/>
      <c r="J142" s="136" t="s">
        <v>329</v>
      </c>
      <c r="K142" s="136"/>
      <c r="L142" s="137"/>
      <c r="M142" s="137"/>
      <c r="N142" s="137"/>
      <c r="O142" s="137"/>
      <c r="P142" s="137"/>
      <c r="Q142" s="137"/>
      <c r="R142" s="137"/>
      <c r="S142" s="137"/>
      <c r="T142" s="138"/>
      <c r="U142" s="139"/>
      <c r="V142" s="139"/>
      <c r="W142" s="139"/>
      <c r="X142" s="140"/>
      <c r="Y142" s="141"/>
    </row>
    <row r="143" s="142" customFormat="true" ht="15.6" hidden="false" customHeight="false" outlineLevel="0" collapsed="false">
      <c r="A143" s="132"/>
      <c r="B143" s="89" t="s">
        <v>18</v>
      </c>
      <c r="C143" s="90" t="s">
        <v>94</v>
      </c>
      <c r="D143" s="133"/>
      <c r="E143" s="134" t="s">
        <v>161</v>
      </c>
      <c r="F143" s="135" t="s">
        <v>332</v>
      </c>
      <c r="G143" s="136"/>
      <c r="H143" s="135" t="s">
        <v>242</v>
      </c>
      <c r="I143" s="136"/>
      <c r="J143" s="136" t="s">
        <v>329</v>
      </c>
      <c r="K143" s="136"/>
      <c r="L143" s="137"/>
      <c r="M143" s="137"/>
      <c r="N143" s="137"/>
      <c r="O143" s="137"/>
      <c r="P143" s="137"/>
      <c r="Q143" s="137"/>
      <c r="R143" s="137"/>
      <c r="S143" s="137"/>
      <c r="T143" s="138"/>
      <c r="U143" s="139"/>
      <c r="V143" s="139"/>
      <c r="W143" s="139"/>
      <c r="X143" s="140"/>
      <c r="Y143" s="141"/>
    </row>
    <row r="144" s="142" customFormat="true" ht="15.6" hidden="false" customHeight="false" outlineLevel="0" collapsed="false">
      <c r="A144" s="132"/>
      <c r="B144" s="89" t="s">
        <v>18</v>
      </c>
      <c r="C144" s="90" t="s">
        <v>94</v>
      </c>
      <c r="D144" s="133"/>
      <c r="E144" s="134" t="s">
        <v>161</v>
      </c>
      <c r="F144" s="135" t="s">
        <v>333</v>
      </c>
      <c r="G144" s="136"/>
      <c r="H144" s="135" t="s">
        <v>242</v>
      </c>
      <c r="I144" s="136"/>
      <c r="J144" s="136" t="s">
        <v>329</v>
      </c>
      <c r="K144" s="136"/>
      <c r="L144" s="137"/>
      <c r="M144" s="137"/>
      <c r="N144" s="137"/>
      <c r="O144" s="137"/>
      <c r="P144" s="137"/>
      <c r="Q144" s="137"/>
      <c r="R144" s="137"/>
      <c r="S144" s="137"/>
      <c r="T144" s="138"/>
      <c r="U144" s="139"/>
      <c r="V144" s="139"/>
      <c r="W144" s="139"/>
      <c r="X144" s="140"/>
      <c r="Y144" s="141"/>
    </row>
    <row r="145" s="142" customFormat="true" ht="15.6" hidden="false" customHeight="false" outlineLevel="0" collapsed="false">
      <c r="A145" s="132"/>
      <c r="B145" s="89" t="s">
        <v>18</v>
      </c>
      <c r="C145" s="90" t="s">
        <v>94</v>
      </c>
      <c r="D145" s="133"/>
      <c r="E145" s="134" t="s">
        <v>161</v>
      </c>
      <c r="F145" s="135" t="s">
        <v>334</v>
      </c>
      <c r="G145" s="136"/>
      <c r="H145" s="135" t="s">
        <v>242</v>
      </c>
      <c r="I145" s="136" t="n">
        <v>0</v>
      </c>
      <c r="J145" s="136" t="s">
        <v>293</v>
      </c>
      <c r="K145" s="136"/>
      <c r="L145" s="137"/>
      <c r="M145" s="137"/>
      <c r="N145" s="137"/>
      <c r="O145" s="137"/>
      <c r="P145" s="137"/>
      <c r="Q145" s="137"/>
      <c r="R145" s="137"/>
      <c r="S145" s="137"/>
      <c r="T145" s="138"/>
      <c r="U145" s="139"/>
      <c r="V145" s="139"/>
      <c r="W145" s="139"/>
      <c r="X145" s="140"/>
      <c r="Y145" s="141"/>
    </row>
    <row r="146" s="142" customFormat="true" ht="15.6" hidden="false" customHeight="false" outlineLevel="0" collapsed="false">
      <c r="A146" s="132"/>
      <c r="B146" s="89" t="s">
        <v>18</v>
      </c>
      <c r="C146" s="90" t="s">
        <v>94</v>
      </c>
      <c r="D146" s="133"/>
      <c r="E146" s="134" t="s">
        <v>161</v>
      </c>
      <c r="F146" s="135" t="s">
        <v>335</v>
      </c>
      <c r="G146" s="136"/>
      <c r="H146" s="135" t="s">
        <v>242</v>
      </c>
      <c r="I146" s="136" t="n">
        <v>0</v>
      </c>
      <c r="J146" s="136" t="s">
        <v>264</v>
      </c>
      <c r="K146" s="136"/>
      <c r="L146" s="137"/>
      <c r="M146" s="137"/>
      <c r="N146" s="137"/>
      <c r="O146" s="137"/>
      <c r="P146" s="137"/>
      <c r="Q146" s="137"/>
      <c r="R146" s="137"/>
      <c r="S146" s="137"/>
      <c r="T146" s="138"/>
      <c r="U146" s="139"/>
      <c r="V146" s="139"/>
      <c r="W146" s="139"/>
      <c r="X146" s="140"/>
      <c r="Y146" s="141"/>
    </row>
    <row r="147" s="142" customFormat="true" ht="15.6" hidden="false" customHeight="false" outlineLevel="0" collapsed="false">
      <c r="A147" s="132"/>
      <c r="B147" s="89" t="s">
        <v>18</v>
      </c>
      <c r="C147" s="90" t="s">
        <v>101</v>
      </c>
      <c r="D147" s="133"/>
      <c r="E147" s="134" t="s">
        <v>130</v>
      </c>
      <c r="F147" s="135" t="s">
        <v>337</v>
      </c>
      <c r="G147" s="136"/>
      <c r="H147" s="135" t="s">
        <v>276</v>
      </c>
      <c r="I147" s="136" t="n">
        <v>0</v>
      </c>
      <c r="J147" s="136" t="s">
        <v>277</v>
      </c>
      <c r="K147" s="136"/>
      <c r="L147" s="137"/>
      <c r="M147" s="137"/>
      <c r="N147" s="137"/>
      <c r="O147" s="137"/>
      <c r="P147" s="137"/>
      <c r="Q147" s="137"/>
      <c r="R147" s="137"/>
      <c r="S147" s="137"/>
      <c r="T147" s="138"/>
      <c r="U147" s="139"/>
      <c r="V147" s="139"/>
      <c r="W147" s="139"/>
      <c r="X147" s="140" t="n">
        <f aca="false">U147*V147*W147</f>
        <v>0</v>
      </c>
      <c r="Y147" s="141"/>
    </row>
    <row r="148" s="142" customFormat="true" ht="15.6" hidden="false" customHeight="false" outlineLevel="0" collapsed="false">
      <c r="A148" s="132"/>
      <c r="B148" s="89" t="s">
        <v>18</v>
      </c>
      <c r="C148" s="90" t="s">
        <v>101</v>
      </c>
      <c r="D148" s="133"/>
      <c r="E148" s="134" t="s">
        <v>130</v>
      </c>
      <c r="F148" s="135" t="s">
        <v>338</v>
      </c>
      <c r="G148" s="136"/>
      <c r="H148" s="135" t="s">
        <v>276</v>
      </c>
      <c r="I148" s="136" t="n">
        <v>0</v>
      </c>
      <c r="J148" s="136" t="s">
        <v>254</v>
      </c>
      <c r="K148" s="136"/>
      <c r="L148" s="137"/>
      <c r="M148" s="137"/>
      <c r="N148" s="137"/>
      <c r="O148" s="137"/>
      <c r="P148" s="137"/>
      <c r="Q148" s="137"/>
      <c r="R148" s="137"/>
      <c r="S148" s="137"/>
      <c r="T148" s="138"/>
      <c r="U148" s="139"/>
      <c r="V148" s="139"/>
      <c r="W148" s="139"/>
      <c r="X148" s="140" t="n">
        <f aca="false">U148*V148*W148</f>
        <v>0</v>
      </c>
      <c r="Y148" s="141"/>
    </row>
    <row r="149" s="142" customFormat="true" ht="15.6" hidden="false" customHeight="false" outlineLevel="0" collapsed="false">
      <c r="A149" s="132"/>
      <c r="B149" s="89" t="s">
        <v>18</v>
      </c>
      <c r="C149" s="90" t="s">
        <v>101</v>
      </c>
      <c r="D149" s="133"/>
      <c r="E149" s="134" t="s">
        <v>130</v>
      </c>
      <c r="F149" s="135" t="s">
        <v>339</v>
      </c>
      <c r="G149" s="136"/>
      <c r="H149" s="135" t="s">
        <v>340</v>
      </c>
      <c r="I149" s="136"/>
      <c r="J149" s="136" t="s">
        <v>341</v>
      </c>
      <c r="K149" s="136"/>
      <c r="L149" s="137"/>
      <c r="M149" s="137"/>
      <c r="N149" s="137"/>
      <c r="O149" s="137"/>
      <c r="P149" s="137"/>
      <c r="Q149" s="137"/>
      <c r="R149" s="137"/>
      <c r="S149" s="137"/>
      <c r="T149" s="138"/>
      <c r="U149" s="139"/>
      <c r="V149" s="139"/>
      <c r="W149" s="139"/>
      <c r="X149" s="140"/>
      <c r="Y149" s="141"/>
    </row>
    <row r="150" s="142" customFormat="true" ht="15.6" hidden="false" customHeight="false" outlineLevel="0" collapsed="false">
      <c r="A150" s="132"/>
      <c r="B150" s="89" t="s">
        <v>18</v>
      </c>
      <c r="C150" s="90" t="s">
        <v>101</v>
      </c>
      <c r="D150" s="133"/>
      <c r="E150" s="134" t="s">
        <v>130</v>
      </c>
      <c r="F150" s="135" t="s">
        <v>310</v>
      </c>
      <c r="G150" s="136"/>
      <c r="H150" s="135" t="s">
        <v>311</v>
      </c>
      <c r="I150" s="136" t="n">
        <v>0</v>
      </c>
      <c r="J150" s="136" t="s">
        <v>312</v>
      </c>
      <c r="K150" s="136"/>
      <c r="L150" s="137"/>
      <c r="M150" s="137"/>
      <c r="N150" s="137"/>
      <c r="O150" s="137"/>
      <c r="P150" s="137"/>
      <c r="Q150" s="137"/>
      <c r="R150" s="137"/>
      <c r="S150" s="137"/>
      <c r="T150" s="138"/>
      <c r="U150" s="139"/>
      <c r="V150" s="139"/>
      <c r="W150" s="139"/>
      <c r="X150" s="140"/>
      <c r="Y150" s="141"/>
    </row>
    <row r="151" s="142" customFormat="true" ht="15.6" hidden="false" customHeight="false" outlineLevel="0" collapsed="false">
      <c r="A151" s="132"/>
      <c r="B151" s="89" t="s">
        <v>18</v>
      </c>
      <c r="C151" s="90" t="s">
        <v>101</v>
      </c>
      <c r="D151" s="133"/>
      <c r="E151" s="134" t="s">
        <v>130</v>
      </c>
      <c r="F151" s="135" t="s">
        <v>316</v>
      </c>
      <c r="G151" s="136"/>
      <c r="H151" s="135" t="s">
        <v>317</v>
      </c>
      <c r="I151" s="136" t="n">
        <v>0</v>
      </c>
      <c r="J151" s="136" t="s">
        <v>318</v>
      </c>
      <c r="K151" s="136"/>
      <c r="L151" s="137"/>
      <c r="M151" s="137"/>
      <c r="N151" s="137"/>
      <c r="O151" s="137"/>
      <c r="P151" s="137"/>
      <c r="Q151" s="137"/>
      <c r="R151" s="137"/>
      <c r="S151" s="137"/>
      <c r="T151" s="138"/>
      <c r="U151" s="139"/>
      <c r="V151" s="139"/>
      <c r="W151" s="139"/>
      <c r="X151" s="140"/>
      <c r="Y151" s="141"/>
    </row>
    <row r="152" s="142" customFormat="true" ht="15.6" hidden="false" customHeight="false" outlineLevel="0" collapsed="false">
      <c r="A152" s="132"/>
      <c r="B152" s="89" t="s">
        <v>18</v>
      </c>
      <c r="C152" s="90" t="s">
        <v>101</v>
      </c>
      <c r="D152" s="133"/>
      <c r="E152" s="134" t="s">
        <v>130</v>
      </c>
      <c r="F152" s="135" t="s">
        <v>308</v>
      </c>
      <c r="G152" s="136"/>
      <c r="H152" s="135" t="s">
        <v>86</v>
      </c>
      <c r="I152" s="136" t="n">
        <v>0</v>
      </c>
      <c r="J152" s="136" t="s">
        <v>309</v>
      </c>
      <c r="K152" s="136"/>
      <c r="L152" s="137"/>
      <c r="M152" s="137"/>
      <c r="N152" s="137"/>
      <c r="O152" s="137"/>
      <c r="P152" s="137"/>
      <c r="Q152" s="137"/>
      <c r="R152" s="137"/>
      <c r="S152" s="137"/>
      <c r="T152" s="138"/>
      <c r="U152" s="139"/>
      <c r="V152" s="139"/>
      <c r="W152" s="139"/>
      <c r="X152" s="140"/>
      <c r="Y152" s="141"/>
    </row>
    <row r="153" s="142" customFormat="true" ht="15.6" hidden="false" customHeight="false" outlineLevel="0" collapsed="false">
      <c r="A153" s="132"/>
      <c r="B153" s="89" t="s">
        <v>18</v>
      </c>
      <c r="C153" s="90" t="s">
        <v>101</v>
      </c>
      <c r="D153" s="133"/>
      <c r="E153" s="134" t="s">
        <v>130</v>
      </c>
      <c r="F153" s="135" t="s">
        <v>313</v>
      </c>
      <c r="G153" s="136"/>
      <c r="H153" s="135" t="s">
        <v>314</v>
      </c>
      <c r="I153" s="136" t="n">
        <v>0</v>
      </c>
      <c r="J153" s="136" t="s">
        <v>315</v>
      </c>
      <c r="K153" s="136"/>
      <c r="L153" s="137"/>
      <c r="M153" s="137"/>
      <c r="N153" s="137"/>
      <c r="O153" s="137"/>
      <c r="P153" s="137"/>
      <c r="Q153" s="137"/>
      <c r="R153" s="137"/>
      <c r="S153" s="137"/>
      <c r="T153" s="138"/>
      <c r="U153" s="139"/>
      <c r="V153" s="139"/>
      <c r="W153" s="139"/>
      <c r="X153" s="140"/>
      <c r="Y153" s="141"/>
    </row>
    <row r="154" s="142" customFormat="true" ht="15.6" hidden="false" customHeight="false" outlineLevel="0" collapsed="false">
      <c r="A154" s="132"/>
      <c r="B154" s="89" t="s">
        <v>18</v>
      </c>
      <c r="C154" s="90" t="s">
        <v>101</v>
      </c>
      <c r="D154" s="133"/>
      <c r="E154" s="134" t="s">
        <v>130</v>
      </c>
      <c r="F154" s="135" t="s">
        <v>342</v>
      </c>
      <c r="G154" s="136"/>
      <c r="H154" s="135" t="s">
        <v>343</v>
      </c>
      <c r="I154" s="136" t="n">
        <v>0</v>
      </c>
      <c r="J154" s="136" t="s">
        <v>293</v>
      </c>
      <c r="K154" s="136"/>
      <c r="L154" s="137"/>
      <c r="M154" s="137"/>
      <c r="N154" s="137"/>
      <c r="O154" s="137"/>
      <c r="P154" s="137"/>
      <c r="Q154" s="137"/>
      <c r="R154" s="137"/>
      <c r="S154" s="137"/>
      <c r="T154" s="138"/>
      <c r="U154" s="139"/>
      <c r="V154" s="139"/>
      <c r="W154" s="139"/>
      <c r="X154" s="140"/>
      <c r="Y154" s="141"/>
    </row>
    <row r="155" s="142" customFormat="true" ht="15.6" hidden="false" customHeight="false" outlineLevel="0" collapsed="false">
      <c r="A155" s="132"/>
      <c r="B155" s="89" t="s">
        <v>18</v>
      </c>
      <c r="C155" s="90" t="s">
        <v>101</v>
      </c>
      <c r="D155" s="133"/>
      <c r="E155" s="134" t="s">
        <v>130</v>
      </c>
      <c r="F155" s="135" t="s">
        <v>344</v>
      </c>
      <c r="G155" s="136"/>
      <c r="H155" s="135" t="s">
        <v>290</v>
      </c>
      <c r="I155" s="136" t="n">
        <v>0</v>
      </c>
      <c r="J155" s="136" t="s">
        <v>291</v>
      </c>
      <c r="K155" s="136"/>
      <c r="L155" s="137"/>
      <c r="M155" s="137"/>
      <c r="N155" s="137"/>
      <c r="O155" s="137"/>
      <c r="P155" s="137"/>
      <c r="Q155" s="137"/>
      <c r="R155" s="137"/>
      <c r="S155" s="137"/>
      <c r="T155" s="138"/>
      <c r="U155" s="139"/>
      <c r="V155" s="139"/>
      <c r="W155" s="139"/>
      <c r="X155" s="140" t="n">
        <f aca="false">U155*V155*W155</f>
        <v>0</v>
      </c>
      <c r="Y155" s="141"/>
    </row>
    <row r="156" s="142" customFormat="true" ht="15.6" hidden="false" customHeight="false" outlineLevel="0" collapsed="false">
      <c r="A156" s="132"/>
      <c r="B156" s="89" t="s">
        <v>18</v>
      </c>
      <c r="C156" s="90" t="s">
        <v>101</v>
      </c>
      <c r="D156" s="133"/>
      <c r="E156" s="134" t="s">
        <v>130</v>
      </c>
      <c r="F156" s="135" t="s">
        <v>345</v>
      </c>
      <c r="G156" s="136"/>
      <c r="H156" s="135" t="s">
        <v>290</v>
      </c>
      <c r="I156" s="136" t="n">
        <v>0</v>
      </c>
      <c r="J156" s="136" t="s">
        <v>291</v>
      </c>
      <c r="K156" s="136"/>
      <c r="L156" s="137"/>
      <c r="M156" s="137"/>
      <c r="N156" s="137"/>
      <c r="O156" s="137"/>
      <c r="P156" s="137"/>
      <c r="Q156" s="137"/>
      <c r="R156" s="137"/>
      <c r="S156" s="137"/>
      <c r="T156" s="138"/>
      <c r="U156" s="139"/>
      <c r="V156" s="139"/>
      <c r="W156" s="139"/>
      <c r="X156" s="140"/>
      <c r="Y156" s="141"/>
    </row>
    <row r="157" s="142" customFormat="true" ht="15.6" hidden="false" customHeight="false" outlineLevel="0" collapsed="false">
      <c r="A157" s="132"/>
      <c r="B157" s="89" t="s">
        <v>18</v>
      </c>
      <c r="C157" s="90" t="s">
        <v>101</v>
      </c>
      <c r="D157" s="133"/>
      <c r="E157" s="134" t="s">
        <v>130</v>
      </c>
      <c r="F157" s="135" t="s">
        <v>249</v>
      </c>
      <c r="G157" s="136"/>
      <c r="H157" s="135" t="s">
        <v>250</v>
      </c>
      <c r="I157" s="136" t="n">
        <v>0</v>
      </c>
      <c r="J157" s="136" t="s">
        <v>251</v>
      </c>
      <c r="K157" s="136"/>
      <c r="L157" s="137"/>
      <c r="M157" s="137"/>
      <c r="N157" s="137"/>
      <c r="O157" s="137"/>
      <c r="P157" s="137"/>
      <c r="Q157" s="137"/>
      <c r="R157" s="137"/>
      <c r="S157" s="137"/>
      <c r="T157" s="138"/>
      <c r="U157" s="139"/>
      <c r="V157" s="139"/>
      <c r="W157" s="139"/>
      <c r="X157" s="140" t="n">
        <f aca="false">U157*V157*W157</f>
        <v>0</v>
      </c>
      <c r="Y157" s="141"/>
    </row>
    <row r="158" s="142" customFormat="true" ht="15.6" hidden="false" customHeight="false" outlineLevel="0" collapsed="false">
      <c r="A158" s="132"/>
      <c r="B158" s="89" t="s">
        <v>18</v>
      </c>
      <c r="C158" s="90" t="s">
        <v>101</v>
      </c>
      <c r="D158" s="133"/>
      <c r="E158" s="134" t="s">
        <v>130</v>
      </c>
      <c r="F158" s="135" t="s">
        <v>346</v>
      </c>
      <c r="G158" s="136"/>
      <c r="H158" s="135" t="s">
        <v>340</v>
      </c>
      <c r="I158" s="136"/>
      <c r="J158" s="136" t="s">
        <v>307</v>
      </c>
      <c r="K158" s="136"/>
      <c r="L158" s="137"/>
      <c r="M158" s="137"/>
      <c r="N158" s="137"/>
      <c r="O158" s="137"/>
      <c r="P158" s="137"/>
      <c r="Q158" s="137"/>
      <c r="R158" s="137"/>
      <c r="S158" s="137"/>
      <c r="T158" s="138"/>
      <c r="U158" s="139"/>
      <c r="V158" s="139"/>
      <c r="W158" s="139"/>
      <c r="X158" s="140"/>
      <c r="Y158" s="141"/>
    </row>
    <row r="159" s="142" customFormat="true" ht="15.6" hidden="false" customHeight="false" outlineLevel="0" collapsed="false">
      <c r="A159" s="132"/>
      <c r="B159" s="89" t="s">
        <v>18</v>
      </c>
      <c r="C159" s="90" t="s">
        <v>101</v>
      </c>
      <c r="D159" s="133"/>
      <c r="E159" s="134" t="s">
        <v>130</v>
      </c>
      <c r="F159" s="135" t="s">
        <v>349</v>
      </c>
      <c r="G159" s="136"/>
      <c r="H159" s="135" t="s">
        <v>256</v>
      </c>
      <c r="I159" s="136"/>
      <c r="J159" s="136" t="s">
        <v>350</v>
      </c>
      <c r="K159" s="136"/>
      <c r="L159" s="137"/>
      <c r="M159" s="137"/>
      <c r="N159" s="137"/>
      <c r="O159" s="137"/>
      <c r="P159" s="137"/>
      <c r="Q159" s="137"/>
      <c r="R159" s="137"/>
      <c r="S159" s="137"/>
      <c r="T159" s="138"/>
      <c r="U159" s="139"/>
      <c r="V159" s="139"/>
      <c r="W159" s="139"/>
      <c r="X159" s="140"/>
      <c r="Y159" s="141"/>
    </row>
    <row r="160" s="142" customFormat="true" ht="15.6" hidden="false" customHeight="false" outlineLevel="0" collapsed="false">
      <c r="A160" s="132"/>
      <c r="B160" s="89" t="s">
        <v>18</v>
      </c>
      <c r="C160" s="90" t="s">
        <v>101</v>
      </c>
      <c r="D160" s="133"/>
      <c r="E160" s="134" t="s">
        <v>130</v>
      </c>
      <c r="F160" s="135" t="s">
        <v>351</v>
      </c>
      <c r="G160" s="136"/>
      <c r="H160" s="135" t="s">
        <v>352</v>
      </c>
      <c r="I160" s="136"/>
      <c r="J160" s="136" t="s">
        <v>297</v>
      </c>
      <c r="K160" s="136"/>
      <c r="L160" s="137"/>
      <c r="M160" s="137"/>
      <c r="N160" s="137"/>
      <c r="O160" s="137"/>
      <c r="P160" s="137"/>
      <c r="Q160" s="137"/>
      <c r="R160" s="137"/>
      <c r="S160" s="137"/>
      <c r="T160" s="138"/>
      <c r="U160" s="139"/>
      <c r="V160" s="139"/>
      <c r="W160" s="139"/>
      <c r="X160" s="140"/>
      <c r="Y160" s="141"/>
    </row>
    <row r="161" s="142" customFormat="true" ht="15.6" hidden="false" customHeight="false" outlineLevel="0" collapsed="false">
      <c r="A161" s="132"/>
      <c r="B161" s="89" t="s">
        <v>18</v>
      </c>
      <c r="C161" s="90" t="s">
        <v>101</v>
      </c>
      <c r="D161" s="133"/>
      <c r="E161" s="134" t="s">
        <v>130</v>
      </c>
      <c r="F161" s="135" t="s">
        <v>353</v>
      </c>
      <c r="G161" s="136"/>
      <c r="H161" s="135" t="s">
        <v>354</v>
      </c>
      <c r="I161" s="136"/>
      <c r="J161" s="136" t="s">
        <v>355</v>
      </c>
      <c r="K161" s="136"/>
      <c r="L161" s="137"/>
      <c r="M161" s="137"/>
      <c r="N161" s="137"/>
      <c r="O161" s="137"/>
      <c r="P161" s="137"/>
      <c r="Q161" s="137"/>
      <c r="R161" s="137"/>
      <c r="S161" s="137"/>
      <c r="T161" s="138"/>
      <c r="U161" s="139"/>
      <c r="V161" s="139"/>
      <c r="W161" s="139"/>
      <c r="X161" s="140"/>
      <c r="Y161" s="141"/>
    </row>
    <row r="162" s="142" customFormat="true" ht="15.6" hidden="false" customHeight="false" outlineLevel="0" collapsed="false">
      <c r="A162" s="132"/>
      <c r="B162" s="89" t="s">
        <v>18</v>
      </c>
      <c r="C162" s="90" t="s">
        <v>101</v>
      </c>
      <c r="D162" s="133"/>
      <c r="E162" s="134" t="s">
        <v>130</v>
      </c>
      <c r="F162" s="135" t="s">
        <v>278</v>
      </c>
      <c r="G162" s="136"/>
      <c r="H162" s="135" t="s">
        <v>279</v>
      </c>
      <c r="I162" s="136" t="n">
        <v>0</v>
      </c>
      <c r="J162" s="136" t="s">
        <v>280</v>
      </c>
      <c r="K162" s="136"/>
      <c r="L162" s="137"/>
      <c r="M162" s="137"/>
      <c r="N162" s="137"/>
      <c r="O162" s="137"/>
      <c r="P162" s="137"/>
      <c r="Q162" s="137"/>
      <c r="R162" s="137"/>
      <c r="S162" s="137"/>
      <c r="T162" s="138"/>
      <c r="U162" s="139"/>
      <c r="V162" s="139"/>
      <c r="W162" s="139"/>
      <c r="X162" s="140"/>
      <c r="Y162" s="141"/>
    </row>
    <row r="163" s="142" customFormat="true" ht="15.6" hidden="false" customHeight="false" outlineLevel="0" collapsed="false">
      <c r="A163" s="132"/>
      <c r="B163" s="89" t="s">
        <v>18</v>
      </c>
      <c r="C163" s="90" t="s">
        <v>101</v>
      </c>
      <c r="D163" s="133"/>
      <c r="E163" s="134" t="s">
        <v>130</v>
      </c>
      <c r="F163" s="135" t="s">
        <v>281</v>
      </c>
      <c r="G163" s="136"/>
      <c r="H163" s="135" t="s">
        <v>282</v>
      </c>
      <c r="I163" s="136" t="n">
        <v>0</v>
      </c>
      <c r="J163" s="136" t="s">
        <v>283</v>
      </c>
      <c r="K163" s="136"/>
      <c r="L163" s="137"/>
      <c r="M163" s="137"/>
      <c r="N163" s="137"/>
      <c r="O163" s="137"/>
      <c r="P163" s="137"/>
      <c r="Q163" s="137"/>
      <c r="R163" s="137"/>
      <c r="S163" s="137"/>
      <c r="T163" s="138"/>
      <c r="U163" s="139"/>
      <c r="V163" s="139"/>
      <c r="W163" s="139"/>
      <c r="X163" s="140"/>
      <c r="Y163" s="141"/>
    </row>
    <row r="164" s="142" customFormat="true" ht="15.6" hidden="false" customHeight="false" outlineLevel="0" collapsed="false">
      <c r="A164" s="132"/>
      <c r="B164" s="89" t="s">
        <v>18</v>
      </c>
      <c r="C164" s="90" t="s">
        <v>101</v>
      </c>
      <c r="D164" s="133"/>
      <c r="E164" s="134" t="s">
        <v>130</v>
      </c>
      <c r="F164" s="135" t="s">
        <v>284</v>
      </c>
      <c r="G164" s="136"/>
      <c r="H164" s="135" t="s">
        <v>282</v>
      </c>
      <c r="I164" s="136" t="n">
        <v>0</v>
      </c>
      <c r="J164" s="136" t="s">
        <v>283</v>
      </c>
      <c r="K164" s="136"/>
      <c r="L164" s="137"/>
      <c r="M164" s="137"/>
      <c r="N164" s="137"/>
      <c r="O164" s="137"/>
      <c r="P164" s="137"/>
      <c r="Q164" s="137"/>
      <c r="R164" s="137"/>
      <c r="S164" s="137"/>
      <c r="T164" s="138"/>
      <c r="U164" s="139"/>
      <c r="V164" s="139"/>
      <c r="W164" s="139"/>
      <c r="X164" s="140"/>
      <c r="Y164" s="141"/>
    </row>
    <row r="165" s="142" customFormat="true" ht="15.6" hidden="false" customHeight="false" outlineLevel="0" collapsed="false">
      <c r="A165" s="132"/>
      <c r="B165" s="89" t="s">
        <v>18</v>
      </c>
      <c r="C165" s="90" t="s">
        <v>101</v>
      </c>
      <c r="D165" s="133"/>
      <c r="E165" s="134" t="s">
        <v>130</v>
      </c>
      <c r="F165" s="135" t="s">
        <v>358</v>
      </c>
      <c r="G165" s="136"/>
      <c r="H165" s="135" t="s">
        <v>282</v>
      </c>
      <c r="I165" s="136"/>
      <c r="J165" s="136" t="s">
        <v>283</v>
      </c>
      <c r="K165" s="136"/>
      <c r="L165" s="137"/>
      <c r="M165" s="137"/>
      <c r="N165" s="137"/>
      <c r="O165" s="137"/>
      <c r="P165" s="137"/>
      <c r="Q165" s="137"/>
      <c r="R165" s="137"/>
      <c r="S165" s="137"/>
      <c r="T165" s="138"/>
      <c r="U165" s="139"/>
      <c r="V165" s="139"/>
      <c r="W165" s="139"/>
      <c r="X165" s="140"/>
      <c r="Y165" s="141"/>
    </row>
    <row r="166" s="142" customFormat="true" ht="15.6" hidden="false" customHeight="false" outlineLevel="0" collapsed="false">
      <c r="A166" s="132"/>
      <c r="B166" s="89" t="s">
        <v>18</v>
      </c>
      <c r="C166" s="90" t="s">
        <v>101</v>
      </c>
      <c r="D166" s="133"/>
      <c r="E166" s="134" t="s">
        <v>130</v>
      </c>
      <c r="F166" s="135" t="s">
        <v>255</v>
      </c>
      <c r="G166" s="136"/>
      <c r="H166" s="135" t="s">
        <v>256</v>
      </c>
      <c r="I166" s="136"/>
      <c r="J166" s="136" t="s">
        <v>257</v>
      </c>
      <c r="K166" s="136"/>
      <c r="L166" s="137"/>
      <c r="M166" s="137"/>
      <c r="N166" s="137"/>
      <c r="O166" s="137"/>
      <c r="P166" s="137"/>
      <c r="Q166" s="137"/>
      <c r="R166" s="137"/>
      <c r="S166" s="137"/>
      <c r="T166" s="138"/>
      <c r="U166" s="139"/>
      <c r="V166" s="139"/>
      <c r="W166" s="139"/>
      <c r="X166" s="140"/>
      <c r="Y166" s="141"/>
    </row>
    <row r="167" s="142" customFormat="true" ht="15.6" hidden="false" customHeight="false" outlineLevel="0" collapsed="false">
      <c r="A167" s="132"/>
      <c r="B167" s="89" t="s">
        <v>18</v>
      </c>
      <c r="C167" s="90" t="s">
        <v>101</v>
      </c>
      <c r="D167" s="133"/>
      <c r="E167" s="134" t="s">
        <v>130</v>
      </c>
      <c r="F167" s="135" t="s">
        <v>359</v>
      </c>
      <c r="G167" s="136"/>
      <c r="H167" s="135" t="s">
        <v>360</v>
      </c>
      <c r="I167" s="136"/>
      <c r="J167" s="136" t="s">
        <v>361</v>
      </c>
      <c r="K167" s="136"/>
      <c r="L167" s="137"/>
      <c r="M167" s="137"/>
      <c r="N167" s="137"/>
      <c r="O167" s="137"/>
      <c r="P167" s="137"/>
      <c r="Q167" s="137"/>
      <c r="R167" s="137"/>
      <c r="S167" s="137"/>
      <c r="T167" s="138"/>
      <c r="U167" s="139"/>
      <c r="V167" s="139"/>
      <c r="W167" s="139"/>
      <c r="X167" s="140"/>
      <c r="Y167" s="141"/>
    </row>
    <row r="168" s="142" customFormat="true" ht="15.6" hidden="false" customHeight="false" outlineLevel="0" collapsed="false">
      <c r="A168" s="132"/>
      <c r="B168" s="89" t="s">
        <v>18</v>
      </c>
      <c r="C168" s="90" t="s">
        <v>101</v>
      </c>
      <c r="D168" s="133"/>
      <c r="E168" s="134" t="s">
        <v>130</v>
      </c>
      <c r="F168" s="135" t="s">
        <v>319</v>
      </c>
      <c r="G168" s="136"/>
      <c r="H168" s="135" t="s">
        <v>242</v>
      </c>
      <c r="I168" s="136" t="s">
        <v>286</v>
      </c>
      <c r="J168" s="136" t="s">
        <v>287</v>
      </c>
      <c r="K168" s="136"/>
      <c r="L168" s="137"/>
      <c r="M168" s="137"/>
      <c r="N168" s="137"/>
      <c r="O168" s="137"/>
      <c r="P168" s="137"/>
      <c r="Q168" s="137"/>
      <c r="R168" s="137"/>
      <c r="S168" s="137"/>
      <c r="T168" s="138"/>
      <c r="U168" s="139"/>
      <c r="V168" s="139"/>
      <c r="W168" s="139"/>
      <c r="X168" s="140"/>
      <c r="Y168" s="141"/>
    </row>
    <row r="169" s="142" customFormat="true" ht="15.6" hidden="false" customHeight="false" outlineLevel="0" collapsed="false">
      <c r="A169" s="132"/>
      <c r="B169" s="89" t="s">
        <v>18</v>
      </c>
      <c r="C169" s="90" t="s">
        <v>101</v>
      </c>
      <c r="D169" s="133"/>
      <c r="E169" s="134" t="s">
        <v>130</v>
      </c>
      <c r="F169" s="135" t="s">
        <v>285</v>
      </c>
      <c r="G169" s="136"/>
      <c r="H169" s="135" t="s">
        <v>242</v>
      </c>
      <c r="I169" s="136" t="s">
        <v>286</v>
      </c>
      <c r="J169" s="136" t="s">
        <v>287</v>
      </c>
      <c r="K169" s="136"/>
      <c r="L169" s="137"/>
      <c r="M169" s="137"/>
      <c r="N169" s="137"/>
      <c r="O169" s="137"/>
      <c r="P169" s="137"/>
      <c r="Q169" s="137"/>
      <c r="R169" s="137"/>
      <c r="S169" s="137"/>
      <c r="T169" s="138"/>
      <c r="U169" s="139"/>
      <c r="V169" s="139"/>
      <c r="W169" s="139"/>
      <c r="X169" s="140"/>
      <c r="Y169" s="141"/>
    </row>
    <row r="170" s="142" customFormat="true" ht="15.6" hidden="false" customHeight="false" outlineLevel="0" collapsed="false">
      <c r="A170" s="132"/>
      <c r="B170" s="89" t="s">
        <v>18</v>
      </c>
      <c r="C170" s="90" t="s">
        <v>101</v>
      </c>
      <c r="D170" s="133"/>
      <c r="E170" s="134" t="s">
        <v>130</v>
      </c>
      <c r="F170" s="135" t="s">
        <v>362</v>
      </c>
      <c r="G170" s="136"/>
      <c r="H170" s="135" t="s">
        <v>242</v>
      </c>
      <c r="I170" s="136" t="s">
        <v>286</v>
      </c>
      <c r="J170" s="136" t="s">
        <v>287</v>
      </c>
      <c r="K170" s="136"/>
      <c r="L170" s="137"/>
      <c r="M170" s="137"/>
      <c r="N170" s="137"/>
      <c r="O170" s="137"/>
      <c r="P170" s="137"/>
      <c r="Q170" s="137"/>
      <c r="R170" s="137"/>
      <c r="S170" s="137"/>
      <c r="T170" s="138"/>
      <c r="U170" s="139"/>
      <c r="V170" s="139"/>
      <c r="W170" s="139"/>
      <c r="X170" s="140"/>
      <c r="Y170" s="141"/>
    </row>
    <row r="171" s="142" customFormat="true" ht="15.6" hidden="false" customHeight="false" outlineLevel="0" collapsed="false">
      <c r="A171" s="132"/>
      <c r="B171" s="89" t="s">
        <v>51</v>
      </c>
      <c r="C171" s="90" t="s">
        <v>100</v>
      </c>
      <c r="D171" s="133"/>
      <c r="E171" s="134" t="s">
        <v>130</v>
      </c>
      <c r="F171" s="135" t="s">
        <v>336</v>
      </c>
      <c r="G171" s="136"/>
      <c r="H171" s="135" t="s">
        <v>242</v>
      </c>
      <c r="I171" s="136" t="n">
        <v>0</v>
      </c>
      <c r="J171" s="136" t="s">
        <v>243</v>
      </c>
      <c r="K171" s="136"/>
      <c r="L171" s="137"/>
      <c r="M171" s="137"/>
      <c r="N171" s="137"/>
      <c r="O171" s="137"/>
      <c r="P171" s="137"/>
      <c r="Q171" s="137"/>
      <c r="R171" s="137"/>
      <c r="S171" s="137"/>
      <c r="T171" s="138"/>
      <c r="U171" s="139"/>
      <c r="V171" s="139"/>
      <c r="W171" s="139"/>
      <c r="X171" s="140"/>
      <c r="Y171" s="141"/>
    </row>
    <row r="172" s="142" customFormat="true" ht="15.6" hidden="false" customHeight="false" outlineLevel="0" collapsed="false">
      <c r="A172" s="132"/>
      <c r="B172" s="89" t="s">
        <v>51</v>
      </c>
      <c r="C172" s="90" t="s">
        <v>100</v>
      </c>
      <c r="D172" s="133"/>
      <c r="E172" s="134" t="s">
        <v>130</v>
      </c>
      <c r="F172" s="135" t="s">
        <v>337</v>
      </c>
      <c r="G172" s="136"/>
      <c r="H172" s="135" t="s">
        <v>276</v>
      </c>
      <c r="I172" s="136" t="n">
        <v>0</v>
      </c>
      <c r="J172" s="136" t="s">
        <v>277</v>
      </c>
      <c r="K172" s="136"/>
      <c r="L172" s="137"/>
      <c r="M172" s="137"/>
      <c r="N172" s="137"/>
      <c r="O172" s="137"/>
      <c r="P172" s="137"/>
      <c r="Q172" s="137"/>
      <c r="R172" s="137"/>
      <c r="S172" s="137"/>
      <c r="T172" s="138"/>
      <c r="U172" s="139"/>
      <c r="V172" s="139"/>
      <c r="W172" s="139"/>
      <c r="X172" s="140" t="n">
        <f aca="false">U172*V172*W172</f>
        <v>0</v>
      </c>
      <c r="Y172" s="141"/>
    </row>
    <row r="173" s="142" customFormat="true" ht="15.6" hidden="false" customHeight="false" outlineLevel="0" collapsed="false">
      <c r="A173" s="132"/>
      <c r="B173" s="89" t="s">
        <v>51</v>
      </c>
      <c r="C173" s="90" t="s">
        <v>100</v>
      </c>
      <c r="D173" s="133"/>
      <c r="E173" s="134" t="s">
        <v>130</v>
      </c>
      <c r="F173" s="135" t="s">
        <v>338</v>
      </c>
      <c r="G173" s="136"/>
      <c r="H173" s="135" t="s">
        <v>276</v>
      </c>
      <c r="I173" s="136" t="n">
        <v>0</v>
      </c>
      <c r="J173" s="136" t="s">
        <v>254</v>
      </c>
      <c r="K173" s="136"/>
      <c r="L173" s="137"/>
      <c r="M173" s="137"/>
      <c r="N173" s="137"/>
      <c r="O173" s="137"/>
      <c r="P173" s="137"/>
      <c r="Q173" s="137"/>
      <c r="R173" s="137"/>
      <c r="S173" s="137"/>
      <c r="T173" s="138"/>
      <c r="U173" s="139"/>
      <c r="V173" s="139"/>
      <c r="W173" s="139"/>
      <c r="X173" s="140" t="n">
        <f aca="false">U173*V173*W173</f>
        <v>0</v>
      </c>
      <c r="Y173" s="141"/>
    </row>
    <row r="174" s="142" customFormat="true" ht="15.6" hidden="false" customHeight="false" outlineLevel="0" collapsed="false">
      <c r="A174" s="132"/>
      <c r="B174" s="89" t="s">
        <v>51</v>
      </c>
      <c r="C174" s="90" t="s">
        <v>100</v>
      </c>
      <c r="D174" s="133"/>
      <c r="E174" s="134" t="s">
        <v>130</v>
      </c>
      <c r="F174" s="135" t="s">
        <v>339</v>
      </c>
      <c r="G174" s="136"/>
      <c r="H174" s="135" t="s">
        <v>340</v>
      </c>
      <c r="I174" s="136"/>
      <c r="J174" s="136" t="s">
        <v>341</v>
      </c>
      <c r="K174" s="136"/>
      <c r="L174" s="137"/>
      <c r="M174" s="137"/>
      <c r="N174" s="137"/>
      <c r="O174" s="137"/>
      <c r="P174" s="137"/>
      <c r="Q174" s="137"/>
      <c r="R174" s="137"/>
      <c r="S174" s="137"/>
      <c r="T174" s="138"/>
      <c r="U174" s="139"/>
      <c r="V174" s="139"/>
      <c r="W174" s="139"/>
      <c r="X174" s="140"/>
      <c r="Y174" s="141"/>
    </row>
    <row r="175" s="142" customFormat="true" ht="15.6" hidden="false" customHeight="false" outlineLevel="0" collapsed="false">
      <c r="A175" s="132"/>
      <c r="B175" s="89" t="s">
        <v>51</v>
      </c>
      <c r="C175" s="90" t="s">
        <v>100</v>
      </c>
      <c r="D175" s="133"/>
      <c r="E175" s="134" t="s">
        <v>130</v>
      </c>
      <c r="F175" s="135" t="s">
        <v>310</v>
      </c>
      <c r="G175" s="136"/>
      <c r="H175" s="135" t="s">
        <v>311</v>
      </c>
      <c r="I175" s="136" t="n">
        <v>0</v>
      </c>
      <c r="J175" s="136" t="s">
        <v>312</v>
      </c>
      <c r="K175" s="136"/>
      <c r="L175" s="137"/>
      <c r="M175" s="137"/>
      <c r="N175" s="137"/>
      <c r="O175" s="137"/>
      <c r="P175" s="137"/>
      <c r="Q175" s="137"/>
      <c r="R175" s="137"/>
      <c r="S175" s="137"/>
      <c r="T175" s="138"/>
      <c r="U175" s="139"/>
      <c r="V175" s="139"/>
      <c r="W175" s="139"/>
      <c r="X175" s="140"/>
      <c r="Y175" s="141"/>
    </row>
    <row r="176" s="142" customFormat="true" ht="15.6" hidden="false" customHeight="false" outlineLevel="0" collapsed="false">
      <c r="A176" s="132"/>
      <c r="B176" s="89" t="s">
        <v>51</v>
      </c>
      <c r="C176" s="90" t="s">
        <v>100</v>
      </c>
      <c r="D176" s="133"/>
      <c r="E176" s="134" t="s">
        <v>130</v>
      </c>
      <c r="F176" s="135" t="s">
        <v>316</v>
      </c>
      <c r="G176" s="136"/>
      <c r="H176" s="135" t="s">
        <v>317</v>
      </c>
      <c r="I176" s="136" t="n">
        <v>0</v>
      </c>
      <c r="J176" s="136" t="s">
        <v>318</v>
      </c>
      <c r="K176" s="136"/>
      <c r="L176" s="137"/>
      <c r="M176" s="137"/>
      <c r="N176" s="137"/>
      <c r="O176" s="137"/>
      <c r="P176" s="137"/>
      <c r="Q176" s="137"/>
      <c r="R176" s="137"/>
      <c r="S176" s="137"/>
      <c r="T176" s="138"/>
      <c r="U176" s="139"/>
      <c r="V176" s="139"/>
      <c r="W176" s="139"/>
      <c r="X176" s="140"/>
      <c r="Y176" s="141"/>
    </row>
    <row r="177" s="142" customFormat="true" ht="15.6" hidden="false" customHeight="false" outlineLevel="0" collapsed="false">
      <c r="A177" s="132"/>
      <c r="B177" s="89" t="s">
        <v>51</v>
      </c>
      <c r="C177" s="90" t="s">
        <v>100</v>
      </c>
      <c r="D177" s="133"/>
      <c r="E177" s="134" t="s">
        <v>130</v>
      </c>
      <c r="F177" s="135" t="s">
        <v>308</v>
      </c>
      <c r="G177" s="136"/>
      <c r="H177" s="135" t="s">
        <v>86</v>
      </c>
      <c r="I177" s="136" t="n">
        <v>0</v>
      </c>
      <c r="J177" s="136" t="s">
        <v>309</v>
      </c>
      <c r="K177" s="136"/>
      <c r="L177" s="137"/>
      <c r="M177" s="137"/>
      <c r="N177" s="137"/>
      <c r="O177" s="137"/>
      <c r="P177" s="137"/>
      <c r="Q177" s="137"/>
      <c r="R177" s="137"/>
      <c r="S177" s="137"/>
      <c r="T177" s="138"/>
      <c r="U177" s="139"/>
      <c r="V177" s="139"/>
      <c r="W177" s="139"/>
      <c r="X177" s="140"/>
      <c r="Y177" s="141"/>
    </row>
    <row r="178" s="142" customFormat="true" ht="15.6" hidden="false" customHeight="false" outlineLevel="0" collapsed="false">
      <c r="A178" s="132"/>
      <c r="B178" s="89" t="s">
        <v>51</v>
      </c>
      <c r="C178" s="90" t="s">
        <v>100</v>
      </c>
      <c r="D178" s="133"/>
      <c r="E178" s="134" t="s">
        <v>130</v>
      </c>
      <c r="F178" s="135" t="s">
        <v>313</v>
      </c>
      <c r="G178" s="136"/>
      <c r="H178" s="135" t="s">
        <v>314</v>
      </c>
      <c r="I178" s="136" t="n">
        <v>0</v>
      </c>
      <c r="J178" s="136" t="s">
        <v>315</v>
      </c>
      <c r="K178" s="136"/>
      <c r="L178" s="137"/>
      <c r="M178" s="137"/>
      <c r="N178" s="137"/>
      <c r="O178" s="137"/>
      <c r="P178" s="137"/>
      <c r="Q178" s="137"/>
      <c r="R178" s="137"/>
      <c r="S178" s="137"/>
      <c r="T178" s="138"/>
      <c r="U178" s="139"/>
      <c r="V178" s="139"/>
      <c r="W178" s="139"/>
      <c r="X178" s="140"/>
      <c r="Y178" s="141"/>
    </row>
    <row r="179" s="142" customFormat="true" ht="15.6" hidden="false" customHeight="false" outlineLevel="0" collapsed="false">
      <c r="A179" s="132"/>
      <c r="B179" s="89" t="s">
        <v>51</v>
      </c>
      <c r="C179" s="90" t="s">
        <v>100</v>
      </c>
      <c r="D179" s="133"/>
      <c r="E179" s="134" t="s">
        <v>130</v>
      </c>
      <c r="F179" s="135" t="s">
        <v>342</v>
      </c>
      <c r="G179" s="136"/>
      <c r="H179" s="135" t="s">
        <v>343</v>
      </c>
      <c r="I179" s="136" t="n">
        <v>0</v>
      </c>
      <c r="J179" s="136" t="s">
        <v>293</v>
      </c>
      <c r="K179" s="136"/>
      <c r="L179" s="137"/>
      <c r="M179" s="137"/>
      <c r="N179" s="137"/>
      <c r="O179" s="137"/>
      <c r="P179" s="137"/>
      <c r="Q179" s="137"/>
      <c r="R179" s="137"/>
      <c r="S179" s="137"/>
      <c r="T179" s="138"/>
      <c r="U179" s="139"/>
      <c r="V179" s="139"/>
      <c r="W179" s="139"/>
      <c r="X179" s="140"/>
      <c r="Y179" s="141"/>
    </row>
    <row r="180" s="142" customFormat="true" ht="15.6" hidden="false" customHeight="false" outlineLevel="0" collapsed="false">
      <c r="A180" s="132"/>
      <c r="B180" s="89" t="s">
        <v>51</v>
      </c>
      <c r="C180" s="90" t="s">
        <v>100</v>
      </c>
      <c r="D180" s="133"/>
      <c r="E180" s="134" t="s">
        <v>130</v>
      </c>
      <c r="F180" s="135" t="s">
        <v>344</v>
      </c>
      <c r="G180" s="136"/>
      <c r="H180" s="135" t="s">
        <v>290</v>
      </c>
      <c r="I180" s="136" t="n">
        <v>0</v>
      </c>
      <c r="J180" s="136" t="s">
        <v>291</v>
      </c>
      <c r="K180" s="136"/>
      <c r="L180" s="137"/>
      <c r="M180" s="137"/>
      <c r="N180" s="137"/>
      <c r="O180" s="137"/>
      <c r="P180" s="137"/>
      <c r="Q180" s="137"/>
      <c r="R180" s="137"/>
      <c r="S180" s="137"/>
      <c r="T180" s="138"/>
      <c r="U180" s="139"/>
      <c r="V180" s="139"/>
      <c r="W180" s="139"/>
      <c r="X180" s="140" t="n">
        <f aca="false">U180*V180*W180</f>
        <v>0</v>
      </c>
      <c r="Y180" s="141"/>
    </row>
    <row r="181" s="142" customFormat="true" ht="15.6" hidden="false" customHeight="false" outlineLevel="0" collapsed="false">
      <c r="A181" s="132"/>
      <c r="B181" s="89" t="s">
        <v>51</v>
      </c>
      <c r="C181" s="90" t="s">
        <v>100</v>
      </c>
      <c r="D181" s="133"/>
      <c r="E181" s="134" t="s">
        <v>130</v>
      </c>
      <c r="F181" s="135" t="s">
        <v>345</v>
      </c>
      <c r="G181" s="136"/>
      <c r="H181" s="135" t="s">
        <v>290</v>
      </c>
      <c r="I181" s="136" t="n">
        <v>0</v>
      </c>
      <c r="J181" s="136" t="s">
        <v>291</v>
      </c>
      <c r="K181" s="136"/>
      <c r="L181" s="137"/>
      <c r="M181" s="137"/>
      <c r="N181" s="137"/>
      <c r="O181" s="137"/>
      <c r="P181" s="137"/>
      <c r="Q181" s="137"/>
      <c r="R181" s="137"/>
      <c r="S181" s="137"/>
      <c r="T181" s="138"/>
      <c r="U181" s="139"/>
      <c r="V181" s="139"/>
      <c r="W181" s="139"/>
      <c r="X181" s="140"/>
      <c r="Y181" s="141"/>
    </row>
    <row r="182" s="142" customFormat="true" ht="15.6" hidden="false" customHeight="false" outlineLevel="0" collapsed="false">
      <c r="A182" s="132"/>
      <c r="B182" s="89" t="s">
        <v>51</v>
      </c>
      <c r="C182" s="90" t="s">
        <v>100</v>
      </c>
      <c r="D182" s="133"/>
      <c r="E182" s="134" t="s">
        <v>130</v>
      </c>
      <c r="F182" s="135" t="s">
        <v>249</v>
      </c>
      <c r="G182" s="136"/>
      <c r="H182" s="135" t="s">
        <v>250</v>
      </c>
      <c r="I182" s="136" t="n">
        <v>0</v>
      </c>
      <c r="J182" s="136" t="s">
        <v>251</v>
      </c>
      <c r="K182" s="136"/>
      <c r="L182" s="137"/>
      <c r="M182" s="137"/>
      <c r="N182" s="137"/>
      <c r="O182" s="137"/>
      <c r="P182" s="137"/>
      <c r="Q182" s="137"/>
      <c r="R182" s="137"/>
      <c r="S182" s="137"/>
      <c r="T182" s="138"/>
      <c r="U182" s="139"/>
      <c r="V182" s="139"/>
      <c r="W182" s="139"/>
      <c r="X182" s="140" t="n">
        <f aca="false">U182*V182*W182</f>
        <v>0</v>
      </c>
      <c r="Y182" s="141"/>
    </row>
    <row r="183" s="142" customFormat="true" ht="15.6" hidden="false" customHeight="false" outlineLevel="0" collapsed="false">
      <c r="A183" s="132"/>
      <c r="B183" s="89" t="s">
        <v>51</v>
      </c>
      <c r="C183" s="90" t="s">
        <v>100</v>
      </c>
      <c r="D183" s="133"/>
      <c r="E183" s="134" t="s">
        <v>130</v>
      </c>
      <c r="F183" s="135" t="s">
        <v>346</v>
      </c>
      <c r="G183" s="136"/>
      <c r="H183" s="135" t="s">
        <v>340</v>
      </c>
      <c r="I183" s="136"/>
      <c r="J183" s="136" t="s">
        <v>307</v>
      </c>
      <c r="K183" s="136"/>
      <c r="L183" s="137"/>
      <c r="M183" s="137"/>
      <c r="N183" s="137"/>
      <c r="O183" s="137"/>
      <c r="P183" s="137"/>
      <c r="Q183" s="137"/>
      <c r="R183" s="137"/>
      <c r="S183" s="137"/>
      <c r="T183" s="138"/>
      <c r="U183" s="139"/>
      <c r="V183" s="139"/>
      <c r="W183" s="139"/>
      <c r="X183" s="140"/>
      <c r="Y183" s="141"/>
    </row>
    <row r="184" s="142" customFormat="true" ht="15.6" hidden="false" customHeight="false" outlineLevel="0" collapsed="false">
      <c r="A184" s="132"/>
      <c r="B184" s="89" t="s">
        <v>51</v>
      </c>
      <c r="C184" s="90" t="s">
        <v>100</v>
      </c>
      <c r="D184" s="133"/>
      <c r="E184" s="134" t="s">
        <v>130</v>
      </c>
      <c r="F184" s="135" t="s">
        <v>347</v>
      </c>
      <c r="G184" s="136"/>
      <c r="H184" s="135" t="s">
        <v>348</v>
      </c>
      <c r="I184" s="136"/>
      <c r="J184" s="136" t="s">
        <v>307</v>
      </c>
      <c r="K184" s="136"/>
      <c r="L184" s="137"/>
      <c r="M184" s="137"/>
      <c r="N184" s="137"/>
      <c r="O184" s="137"/>
      <c r="P184" s="137"/>
      <c r="Q184" s="137"/>
      <c r="R184" s="137"/>
      <c r="S184" s="137"/>
      <c r="T184" s="138"/>
      <c r="U184" s="139"/>
      <c r="V184" s="139"/>
      <c r="W184" s="139"/>
      <c r="X184" s="140"/>
      <c r="Y184" s="141"/>
    </row>
    <row r="185" s="142" customFormat="true" ht="15.6" hidden="false" customHeight="false" outlineLevel="0" collapsed="false">
      <c r="A185" s="132"/>
      <c r="B185" s="89" t="s">
        <v>51</v>
      </c>
      <c r="C185" s="90" t="s">
        <v>100</v>
      </c>
      <c r="D185" s="133"/>
      <c r="E185" s="134" t="s">
        <v>130</v>
      </c>
      <c r="F185" s="135" t="s">
        <v>349</v>
      </c>
      <c r="G185" s="136"/>
      <c r="H185" s="135" t="s">
        <v>256</v>
      </c>
      <c r="I185" s="136"/>
      <c r="J185" s="136" t="s">
        <v>350</v>
      </c>
      <c r="K185" s="136"/>
      <c r="L185" s="137"/>
      <c r="M185" s="137"/>
      <c r="N185" s="137"/>
      <c r="O185" s="137"/>
      <c r="P185" s="137"/>
      <c r="Q185" s="137"/>
      <c r="R185" s="137"/>
      <c r="S185" s="137"/>
      <c r="T185" s="138"/>
      <c r="U185" s="139"/>
      <c r="V185" s="139"/>
      <c r="W185" s="139"/>
      <c r="X185" s="140"/>
      <c r="Y185" s="141"/>
    </row>
    <row r="186" s="142" customFormat="true" ht="15.6" hidden="false" customHeight="false" outlineLevel="0" collapsed="false">
      <c r="A186" s="132"/>
      <c r="B186" s="89" t="s">
        <v>51</v>
      </c>
      <c r="C186" s="90" t="s">
        <v>100</v>
      </c>
      <c r="D186" s="133"/>
      <c r="E186" s="134" t="s">
        <v>130</v>
      </c>
      <c r="F186" s="135" t="s">
        <v>351</v>
      </c>
      <c r="G186" s="136"/>
      <c r="H186" s="135" t="s">
        <v>352</v>
      </c>
      <c r="I186" s="136"/>
      <c r="J186" s="136" t="s">
        <v>297</v>
      </c>
      <c r="K186" s="136"/>
      <c r="L186" s="137"/>
      <c r="M186" s="137"/>
      <c r="N186" s="137"/>
      <c r="O186" s="137"/>
      <c r="P186" s="137"/>
      <c r="Q186" s="137"/>
      <c r="R186" s="137"/>
      <c r="S186" s="137"/>
      <c r="T186" s="138"/>
      <c r="U186" s="139"/>
      <c r="V186" s="139"/>
      <c r="W186" s="139"/>
      <c r="X186" s="140"/>
      <c r="Y186" s="141"/>
    </row>
    <row r="187" s="142" customFormat="true" ht="15.6" hidden="false" customHeight="false" outlineLevel="0" collapsed="false">
      <c r="A187" s="132"/>
      <c r="B187" s="89" t="s">
        <v>51</v>
      </c>
      <c r="C187" s="90" t="s">
        <v>100</v>
      </c>
      <c r="D187" s="133"/>
      <c r="E187" s="134" t="s">
        <v>130</v>
      </c>
      <c r="F187" s="135" t="s">
        <v>353</v>
      </c>
      <c r="G187" s="136"/>
      <c r="H187" s="135" t="s">
        <v>354</v>
      </c>
      <c r="I187" s="136"/>
      <c r="J187" s="136" t="s">
        <v>355</v>
      </c>
      <c r="K187" s="136"/>
      <c r="L187" s="137"/>
      <c r="M187" s="137"/>
      <c r="N187" s="137"/>
      <c r="O187" s="137"/>
      <c r="P187" s="137"/>
      <c r="Q187" s="137"/>
      <c r="R187" s="137"/>
      <c r="S187" s="137"/>
      <c r="T187" s="138"/>
      <c r="U187" s="139"/>
      <c r="V187" s="139"/>
      <c r="W187" s="139"/>
      <c r="X187" s="140"/>
      <c r="Y187" s="141"/>
    </row>
    <row r="188" s="142" customFormat="true" ht="15.6" hidden="false" customHeight="false" outlineLevel="0" collapsed="false">
      <c r="A188" s="132"/>
      <c r="B188" s="89" t="s">
        <v>51</v>
      </c>
      <c r="C188" s="90" t="s">
        <v>100</v>
      </c>
      <c r="D188" s="133"/>
      <c r="E188" s="134" t="s">
        <v>130</v>
      </c>
      <c r="F188" s="135" t="s">
        <v>356</v>
      </c>
      <c r="G188" s="136"/>
      <c r="H188" s="135" t="s">
        <v>357</v>
      </c>
      <c r="I188" s="136"/>
      <c r="J188" s="136" t="s">
        <v>280</v>
      </c>
      <c r="K188" s="136"/>
      <c r="L188" s="137"/>
      <c r="M188" s="137"/>
      <c r="N188" s="137"/>
      <c r="O188" s="137"/>
      <c r="P188" s="137"/>
      <c r="Q188" s="137"/>
      <c r="R188" s="137"/>
      <c r="S188" s="137"/>
      <c r="T188" s="138"/>
      <c r="U188" s="139"/>
      <c r="V188" s="139"/>
      <c r="W188" s="139"/>
      <c r="X188" s="140"/>
      <c r="Y188" s="141"/>
    </row>
    <row r="189" s="142" customFormat="true" ht="15.6" hidden="false" customHeight="false" outlineLevel="0" collapsed="false">
      <c r="A189" s="132"/>
      <c r="B189" s="89" t="s">
        <v>51</v>
      </c>
      <c r="C189" s="90" t="s">
        <v>100</v>
      </c>
      <c r="D189" s="133"/>
      <c r="E189" s="134" t="s">
        <v>130</v>
      </c>
      <c r="F189" s="135" t="s">
        <v>278</v>
      </c>
      <c r="G189" s="136"/>
      <c r="H189" s="135" t="s">
        <v>279</v>
      </c>
      <c r="I189" s="136" t="n">
        <v>0</v>
      </c>
      <c r="J189" s="136" t="s">
        <v>280</v>
      </c>
      <c r="K189" s="136"/>
      <c r="L189" s="137"/>
      <c r="M189" s="137"/>
      <c r="N189" s="137"/>
      <c r="O189" s="137"/>
      <c r="P189" s="137"/>
      <c r="Q189" s="137"/>
      <c r="R189" s="137"/>
      <c r="S189" s="137"/>
      <c r="T189" s="138"/>
      <c r="U189" s="139"/>
      <c r="V189" s="139"/>
      <c r="W189" s="139"/>
      <c r="X189" s="140"/>
      <c r="Y189" s="141"/>
    </row>
    <row r="190" s="142" customFormat="true" ht="15.6" hidden="false" customHeight="false" outlineLevel="0" collapsed="false">
      <c r="A190" s="132"/>
      <c r="B190" s="89" t="s">
        <v>51</v>
      </c>
      <c r="C190" s="90" t="s">
        <v>100</v>
      </c>
      <c r="D190" s="133"/>
      <c r="E190" s="134" t="s">
        <v>130</v>
      </c>
      <c r="F190" s="135" t="s">
        <v>281</v>
      </c>
      <c r="G190" s="136"/>
      <c r="H190" s="135" t="s">
        <v>282</v>
      </c>
      <c r="I190" s="136" t="n">
        <v>0</v>
      </c>
      <c r="J190" s="136" t="s">
        <v>283</v>
      </c>
      <c r="K190" s="136"/>
      <c r="L190" s="137"/>
      <c r="M190" s="137"/>
      <c r="N190" s="137"/>
      <c r="O190" s="137"/>
      <c r="P190" s="137"/>
      <c r="Q190" s="137"/>
      <c r="R190" s="137"/>
      <c r="S190" s="137"/>
      <c r="T190" s="138"/>
      <c r="U190" s="139"/>
      <c r="V190" s="139"/>
      <c r="W190" s="139"/>
      <c r="X190" s="140"/>
      <c r="Y190" s="141"/>
    </row>
    <row r="191" s="142" customFormat="true" ht="15.6" hidden="false" customHeight="false" outlineLevel="0" collapsed="false">
      <c r="A191" s="132"/>
      <c r="B191" s="89" t="s">
        <v>51</v>
      </c>
      <c r="C191" s="90" t="s">
        <v>100</v>
      </c>
      <c r="D191" s="133"/>
      <c r="E191" s="134" t="s">
        <v>130</v>
      </c>
      <c r="F191" s="135" t="s">
        <v>284</v>
      </c>
      <c r="G191" s="136"/>
      <c r="H191" s="135" t="s">
        <v>282</v>
      </c>
      <c r="I191" s="136" t="n">
        <v>0</v>
      </c>
      <c r="J191" s="136" t="s">
        <v>283</v>
      </c>
      <c r="K191" s="136"/>
      <c r="L191" s="137"/>
      <c r="M191" s="137"/>
      <c r="N191" s="137"/>
      <c r="O191" s="137"/>
      <c r="P191" s="137"/>
      <c r="Q191" s="137"/>
      <c r="R191" s="137"/>
      <c r="S191" s="137"/>
      <c r="T191" s="138"/>
      <c r="U191" s="139"/>
      <c r="V191" s="139"/>
      <c r="W191" s="139"/>
      <c r="X191" s="140"/>
      <c r="Y191" s="141"/>
    </row>
    <row r="192" s="142" customFormat="true" ht="15.6" hidden="false" customHeight="false" outlineLevel="0" collapsed="false">
      <c r="A192" s="132"/>
      <c r="B192" s="89" t="s">
        <v>51</v>
      </c>
      <c r="C192" s="90" t="s">
        <v>100</v>
      </c>
      <c r="D192" s="133"/>
      <c r="E192" s="134" t="s">
        <v>130</v>
      </c>
      <c r="F192" s="135" t="s">
        <v>358</v>
      </c>
      <c r="G192" s="136"/>
      <c r="H192" s="135" t="s">
        <v>282</v>
      </c>
      <c r="I192" s="136"/>
      <c r="J192" s="136" t="s">
        <v>283</v>
      </c>
      <c r="K192" s="136"/>
      <c r="L192" s="137"/>
      <c r="M192" s="137"/>
      <c r="N192" s="137"/>
      <c r="O192" s="137"/>
      <c r="P192" s="137"/>
      <c r="Q192" s="137"/>
      <c r="R192" s="137"/>
      <c r="S192" s="137"/>
      <c r="T192" s="138"/>
      <c r="U192" s="139"/>
      <c r="V192" s="139"/>
      <c r="W192" s="139"/>
      <c r="X192" s="140"/>
      <c r="Y192" s="141"/>
    </row>
    <row r="193" s="142" customFormat="true" ht="15.6" hidden="false" customHeight="false" outlineLevel="0" collapsed="false">
      <c r="A193" s="132"/>
      <c r="B193" s="89" t="s">
        <v>51</v>
      </c>
      <c r="C193" s="90" t="s">
        <v>100</v>
      </c>
      <c r="D193" s="133"/>
      <c r="E193" s="134" t="s">
        <v>130</v>
      </c>
      <c r="F193" s="135" t="s">
        <v>255</v>
      </c>
      <c r="G193" s="136"/>
      <c r="H193" s="135" t="s">
        <v>256</v>
      </c>
      <c r="I193" s="136"/>
      <c r="J193" s="136" t="s">
        <v>257</v>
      </c>
      <c r="K193" s="136"/>
      <c r="L193" s="137"/>
      <c r="M193" s="137"/>
      <c r="N193" s="137"/>
      <c r="O193" s="137"/>
      <c r="P193" s="137"/>
      <c r="Q193" s="137"/>
      <c r="R193" s="137"/>
      <c r="S193" s="137"/>
      <c r="T193" s="138"/>
      <c r="U193" s="139"/>
      <c r="V193" s="139"/>
      <c r="W193" s="139"/>
      <c r="X193" s="140"/>
      <c r="Y193" s="141"/>
    </row>
    <row r="194" s="142" customFormat="true" ht="15.6" hidden="false" customHeight="false" outlineLevel="0" collapsed="false">
      <c r="A194" s="132"/>
      <c r="B194" s="89" t="s">
        <v>51</v>
      </c>
      <c r="C194" s="90" t="s">
        <v>100</v>
      </c>
      <c r="D194" s="133"/>
      <c r="E194" s="134" t="s">
        <v>130</v>
      </c>
      <c r="F194" s="135" t="s">
        <v>359</v>
      </c>
      <c r="G194" s="136"/>
      <c r="H194" s="135" t="s">
        <v>360</v>
      </c>
      <c r="I194" s="136"/>
      <c r="J194" s="136" t="s">
        <v>361</v>
      </c>
      <c r="K194" s="136"/>
      <c r="L194" s="137"/>
      <c r="M194" s="137"/>
      <c r="N194" s="137"/>
      <c r="O194" s="137"/>
      <c r="P194" s="137"/>
      <c r="Q194" s="137"/>
      <c r="R194" s="137"/>
      <c r="S194" s="137"/>
      <c r="T194" s="138"/>
      <c r="U194" s="139"/>
      <c r="V194" s="139"/>
      <c r="W194" s="139"/>
      <c r="X194" s="140"/>
      <c r="Y194" s="141"/>
    </row>
    <row r="195" s="142" customFormat="true" ht="15.6" hidden="false" customHeight="false" outlineLevel="0" collapsed="false">
      <c r="A195" s="132"/>
      <c r="B195" s="89" t="s">
        <v>51</v>
      </c>
      <c r="C195" s="90" t="s">
        <v>100</v>
      </c>
      <c r="D195" s="133"/>
      <c r="E195" s="134" t="s">
        <v>130</v>
      </c>
      <c r="F195" s="135" t="s">
        <v>319</v>
      </c>
      <c r="G195" s="136"/>
      <c r="H195" s="135" t="s">
        <v>242</v>
      </c>
      <c r="I195" s="136" t="s">
        <v>286</v>
      </c>
      <c r="J195" s="136" t="s">
        <v>287</v>
      </c>
      <c r="K195" s="136"/>
      <c r="L195" s="137"/>
      <c r="M195" s="137"/>
      <c r="N195" s="137"/>
      <c r="O195" s="137"/>
      <c r="P195" s="137"/>
      <c r="Q195" s="137"/>
      <c r="R195" s="137"/>
      <c r="S195" s="137"/>
      <c r="T195" s="138"/>
      <c r="U195" s="139"/>
      <c r="V195" s="139"/>
      <c r="W195" s="139"/>
      <c r="X195" s="140"/>
      <c r="Y195" s="141"/>
    </row>
    <row r="196" s="142" customFormat="true" ht="15.6" hidden="false" customHeight="false" outlineLevel="0" collapsed="false">
      <c r="A196" s="132"/>
      <c r="B196" s="89" t="s">
        <v>51</v>
      </c>
      <c r="C196" s="90" t="s">
        <v>100</v>
      </c>
      <c r="D196" s="133"/>
      <c r="E196" s="134" t="s">
        <v>130</v>
      </c>
      <c r="F196" s="135" t="s">
        <v>285</v>
      </c>
      <c r="G196" s="136"/>
      <c r="H196" s="135" t="s">
        <v>242</v>
      </c>
      <c r="I196" s="136" t="s">
        <v>286</v>
      </c>
      <c r="J196" s="136" t="s">
        <v>287</v>
      </c>
      <c r="K196" s="136"/>
      <c r="L196" s="137"/>
      <c r="M196" s="137"/>
      <c r="N196" s="137"/>
      <c r="O196" s="137"/>
      <c r="P196" s="137"/>
      <c r="Q196" s="137"/>
      <c r="R196" s="137"/>
      <c r="S196" s="137"/>
      <c r="T196" s="138"/>
      <c r="U196" s="139"/>
      <c r="V196" s="139"/>
      <c r="W196" s="139"/>
      <c r="X196" s="140"/>
      <c r="Y196" s="141"/>
    </row>
    <row r="197" s="142" customFormat="true" ht="15.6" hidden="false" customHeight="false" outlineLevel="0" collapsed="false">
      <c r="A197" s="132"/>
      <c r="B197" s="89" t="s">
        <v>51</v>
      </c>
      <c r="C197" s="90" t="s">
        <v>100</v>
      </c>
      <c r="D197" s="133"/>
      <c r="E197" s="134" t="s">
        <v>130</v>
      </c>
      <c r="F197" s="135" t="s">
        <v>362</v>
      </c>
      <c r="G197" s="136"/>
      <c r="H197" s="135" t="s">
        <v>242</v>
      </c>
      <c r="I197" s="136" t="s">
        <v>286</v>
      </c>
      <c r="J197" s="136" t="s">
        <v>287</v>
      </c>
      <c r="K197" s="136"/>
      <c r="L197" s="137"/>
      <c r="M197" s="137"/>
      <c r="N197" s="137"/>
      <c r="O197" s="137"/>
      <c r="P197" s="137"/>
      <c r="Q197" s="137"/>
      <c r="R197" s="137"/>
      <c r="S197" s="137"/>
      <c r="T197" s="138"/>
      <c r="U197" s="139"/>
      <c r="V197" s="139"/>
      <c r="W197" s="139"/>
      <c r="X197" s="140"/>
      <c r="Y197" s="141"/>
    </row>
    <row r="198" s="142" customFormat="true" ht="15.6" hidden="false" customHeight="false" outlineLevel="0" collapsed="false">
      <c r="A198" s="132"/>
      <c r="B198" s="89" t="s">
        <v>51</v>
      </c>
      <c r="C198" s="90" t="s">
        <v>100</v>
      </c>
      <c r="D198" s="133"/>
      <c r="E198" s="134" t="s">
        <v>130</v>
      </c>
      <c r="F198" s="135" t="s">
        <v>363</v>
      </c>
      <c r="G198" s="136"/>
      <c r="H198" s="135" t="s">
        <v>321</v>
      </c>
      <c r="I198" s="136"/>
      <c r="J198" s="136" t="s">
        <v>364</v>
      </c>
      <c r="K198" s="136"/>
      <c r="L198" s="137"/>
      <c r="M198" s="137"/>
      <c r="N198" s="137"/>
      <c r="O198" s="137"/>
      <c r="P198" s="137"/>
      <c r="Q198" s="137"/>
      <c r="R198" s="137"/>
      <c r="S198" s="137"/>
      <c r="T198" s="138"/>
      <c r="U198" s="139"/>
      <c r="V198" s="139"/>
      <c r="W198" s="139"/>
      <c r="X198" s="140"/>
      <c r="Y198" s="141"/>
    </row>
    <row r="199" s="142" customFormat="true" ht="15.6" hidden="false" customHeight="false" outlineLevel="0" collapsed="false">
      <c r="A199" s="132"/>
      <c r="B199" s="89" t="s">
        <v>51</v>
      </c>
      <c r="C199" s="90" t="s">
        <v>100</v>
      </c>
      <c r="D199" s="133"/>
      <c r="E199" s="134" t="s">
        <v>130</v>
      </c>
      <c r="F199" s="135" t="s">
        <v>365</v>
      </c>
      <c r="G199" s="136"/>
      <c r="H199" s="135" t="s">
        <v>366</v>
      </c>
      <c r="I199" s="136"/>
      <c r="J199" s="136" t="s">
        <v>367</v>
      </c>
      <c r="K199" s="136"/>
      <c r="L199" s="137"/>
      <c r="M199" s="137"/>
      <c r="N199" s="137"/>
      <c r="O199" s="137"/>
      <c r="P199" s="137"/>
      <c r="Q199" s="137"/>
      <c r="R199" s="137"/>
      <c r="S199" s="137"/>
      <c r="T199" s="138"/>
      <c r="U199" s="139"/>
      <c r="V199" s="139"/>
      <c r="W199" s="139"/>
      <c r="X199" s="140"/>
      <c r="Y199" s="141"/>
    </row>
    <row r="200" s="142" customFormat="true" ht="15.6" hidden="false" customHeight="false" outlineLevel="0" collapsed="false">
      <c r="A200" s="132"/>
      <c r="B200" s="89" t="s">
        <v>51</v>
      </c>
      <c r="C200" s="90" t="s">
        <v>100</v>
      </c>
      <c r="D200" s="133"/>
      <c r="E200" s="134" t="s">
        <v>130</v>
      </c>
      <c r="F200" s="135" t="s">
        <v>368</v>
      </c>
      <c r="G200" s="136"/>
      <c r="H200" s="135" t="s">
        <v>369</v>
      </c>
      <c r="I200" s="136"/>
      <c r="J200" s="136" t="s">
        <v>264</v>
      </c>
      <c r="K200" s="136"/>
      <c r="L200" s="137"/>
      <c r="M200" s="137"/>
      <c r="N200" s="137"/>
      <c r="O200" s="137"/>
      <c r="P200" s="137"/>
      <c r="Q200" s="137"/>
      <c r="R200" s="137"/>
      <c r="S200" s="137"/>
      <c r="T200" s="138"/>
      <c r="U200" s="139"/>
      <c r="V200" s="139"/>
      <c r="W200" s="139"/>
      <c r="X200" s="140"/>
      <c r="Y200" s="141"/>
    </row>
    <row r="201" s="142" customFormat="true" ht="15.6" hidden="false" customHeight="false" outlineLevel="0" collapsed="false">
      <c r="A201" s="132"/>
      <c r="B201" s="89" t="s">
        <v>51</v>
      </c>
      <c r="C201" s="90" t="s">
        <v>100</v>
      </c>
      <c r="D201" s="133"/>
      <c r="E201" s="134" t="s">
        <v>130</v>
      </c>
      <c r="F201" s="135" t="s">
        <v>370</v>
      </c>
      <c r="G201" s="136"/>
      <c r="H201" s="135" t="s">
        <v>321</v>
      </c>
      <c r="I201" s="136"/>
      <c r="J201" s="136" t="s">
        <v>272</v>
      </c>
      <c r="K201" s="136"/>
      <c r="L201" s="137"/>
      <c r="M201" s="137"/>
      <c r="N201" s="137"/>
      <c r="O201" s="137"/>
      <c r="P201" s="137"/>
      <c r="Q201" s="137"/>
      <c r="R201" s="137"/>
      <c r="S201" s="137"/>
      <c r="T201" s="138"/>
      <c r="U201" s="139"/>
      <c r="V201" s="139"/>
      <c r="W201" s="139"/>
      <c r="X201" s="140"/>
      <c r="Y201" s="141"/>
    </row>
    <row r="202" s="142" customFormat="true" ht="15.6" hidden="false" customHeight="false" outlineLevel="0" collapsed="false">
      <c r="A202" s="132"/>
      <c r="B202" s="89" t="s">
        <v>51</v>
      </c>
      <c r="C202" s="90" t="s">
        <v>100</v>
      </c>
      <c r="D202" s="133"/>
      <c r="E202" s="134" t="s">
        <v>130</v>
      </c>
      <c r="F202" s="135" t="s">
        <v>371</v>
      </c>
      <c r="G202" s="136"/>
      <c r="H202" s="135" t="s">
        <v>303</v>
      </c>
      <c r="I202" s="136" t="n">
        <v>0</v>
      </c>
      <c r="J202" s="136" t="s">
        <v>304</v>
      </c>
      <c r="K202" s="136"/>
      <c r="L202" s="137"/>
      <c r="M202" s="137"/>
      <c r="N202" s="137"/>
      <c r="O202" s="137"/>
      <c r="P202" s="137"/>
      <c r="Q202" s="137"/>
      <c r="R202" s="137"/>
      <c r="S202" s="137"/>
      <c r="T202" s="138"/>
      <c r="U202" s="139"/>
      <c r="V202" s="139"/>
      <c r="W202" s="139"/>
      <c r="X202" s="140"/>
      <c r="Y202" s="141"/>
    </row>
    <row r="203" s="142" customFormat="true" ht="15.6" hidden="false" customHeight="false" outlineLevel="0" collapsed="false">
      <c r="A203" s="132"/>
      <c r="B203" s="89" t="s">
        <v>51</v>
      </c>
      <c r="C203" s="90" t="s">
        <v>100</v>
      </c>
      <c r="D203" s="133"/>
      <c r="E203" s="134" t="s">
        <v>130</v>
      </c>
      <c r="F203" s="135" t="s">
        <v>372</v>
      </c>
      <c r="G203" s="136"/>
      <c r="H203" s="135" t="s">
        <v>242</v>
      </c>
      <c r="I203" s="136"/>
      <c r="J203" s="136" t="s">
        <v>326</v>
      </c>
      <c r="K203" s="136"/>
      <c r="L203" s="137"/>
      <c r="M203" s="137"/>
      <c r="N203" s="137"/>
      <c r="O203" s="137"/>
      <c r="P203" s="137"/>
      <c r="Q203" s="137"/>
      <c r="R203" s="137"/>
      <c r="S203" s="137"/>
      <c r="T203" s="138"/>
      <c r="U203" s="139"/>
      <c r="V203" s="139"/>
      <c r="W203" s="139"/>
      <c r="X203" s="140"/>
      <c r="Y203" s="141"/>
    </row>
    <row r="204" s="142" customFormat="true" ht="15.6" hidden="false" customHeight="false" outlineLevel="0" collapsed="false">
      <c r="A204" s="132"/>
      <c r="B204" s="89" t="s">
        <v>51</v>
      </c>
      <c r="C204" s="90" t="s">
        <v>100</v>
      </c>
      <c r="D204" s="133"/>
      <c r="E204" s="134" t="s">
        <v>130</v>
      </c>
      <c r="F204" s="135" t="s">
        <v>373</v>
      </c>
      <c r="G204" s="136"/>
      <c r="H204" s="135" t="s">
        <v>242</v>
      </c>
      <c r="I204" s="136"/>
      <c r="J204" s="136" t="s">
        <v>326</v>
      </c>
      <c r="K204" s="136"/>
      <c r="L204" s="137"/>
      <c r="M204" s="137"/>
      <c r="N204" s="137"/>
      <c r="O204" s="137"/>
      <c r="P204" s="137"/>
      <c r="Q204" s="137"/>
      <c r="R204" s="137"/>
      <c r="S204" s="137"/>
      <c r="T204" s="138"/>
      <c r="U204" s="139"/>
      <c r="V204" s="139"/>
      <c r="W204" s="139"/>
      <c r="X204" s="140"/>
      <c r="Y204" s="141"/>
    </row>
    <row r="205" s="142" customFormat="true" ht="15.6" hidden="false" customHeight="false" outlineLevel="0" collapsed="false">
      <c r="A205" s="132"/>
      <c r="B205" s="89" t="s">
        <v>51</v>
      </c>
      <c r="C205" s="90" t="s">
        <v>100</v>
      </c>
      <c r="D205" s="133"/>
      <c r="E205" s="134" t="s">
        <v>130</v>
      </c>
      <c r="F205" s="135" t="s">
        <v>374</v>
      </c>
      <c r="G205" s="136"/>
      <c r="H205" s="135" t="s">
        <v>242</v>
      </c>
      <c r="I205" s="136"/>
      <c r="J205" s="136" t="s">
        <v>326</v>
      </c>
      <c r="K205" s="136"/>
      <c r="L205" s="137"/>
      <c r="M205" s="137"/>
      <c r="N205" s="137"/>
      <c r="O205" s="137"/>
      <c r="P205" s="137"/>
      <c r="Q205" s="137"/>
      <c r="R205" s="137"/>
      <c r="S205" s="137"/>
      <c r="T205" s="138"/>
      <c r="U205" s="139"/>
      <c r="V205" s="139"/>
      <c r="W205" s="139"/>
      <c r="X205" s="140"/>
      <c r="Y205" s="141"/>
    </row>
    <row r="206" s="142" customFormat="true" ht="15.6" hidden="false" customHeight="false" outlineLevel="0" collapsed="false">
      <c r="A206" s="132"/>
      <c r="B206" s="89" t="s">
        <v>51</v>
      </c>
      <c r="C206" s="90" t="s">
        <v>100</v>
      </c>
      <c r="D206" s="133"/>
      <c r="E206" s="134" t="s">
        <v>130</v>
      </c>
      <c r="F206" s="135" t="s">
        <v>375</v>
      </c>
      <c r="G206" s="136"/>
      <c r="H206" s="135" t="s">
        <v>242</v>
      </c>
      <c r="I206" s="136"/>
      <c r="J206" s="136" t="s">
        <v>326</v>
      </c>
      <c r="K206" s="136"/>
      <c r="L206" s="137"/>
      <c r="M206" s="137"/>
      <c r="N206" s="137"/>
      <c r="O206" s="137"/>
      <c r="P206" s="137"/>
      <c r="Q206" s="137"/>
      <c r="R206" s="137"/>
      <c r="S206" s="137"/>
      <c r="T206" s="138"/>
      <c r="U206" s="139"/>
      <c r="V206" s="139"/>
      <c r="W206" s="139"/>
      <c r="X206" s="140"/>
      <c r="Y206" s="141"/>
    </row>
    <row r="207" s="142" customFormat="true" ht="15.6" hidden="false" customHeight="false" outlineLevel="0" collapsed="false">
      <c r="A207" s="132"/>
      <c r="B207" s="89" t="s">
        <v>51</v>
      </c>
      <c r="C207" s="90" t="s">
        <v>100</v>
      </c>
      <c r="D207" s="133"/>
      <c r="E207" s="134" t="s">
        <v>130</v>
      </c>
      <c r="F207" s="143" t="s">
        <v>376</v>
      </c>
      <c r="G207" s="136"/>
      <c r="H207" s="135" t="s">
        <v>242</v>
      </c>
      <c r="I207" s="136"/>
      <c r="J207" s="136" t="s">
        <v>326</v>
      </c>
      <c r="K207" s="136"/>
      <c r="L207" s="137"/>
      <c r="M207" s="137"/>
      <c r="N207" s="137"/>
      <c r="O207" s="137"/>
      <c r="P207" s="137"/>
      <c r="Q207" s="137"/>
      <c r="R207" s="137"/>
      <c r="S207" s="137"/>
      <c r="T207" s="138"/>
      <c r="U207" s="139"/>
      <c r="V207" s="139"/>
      <c r="W207" s="139"/>
      <c r="X207" s="140"/>
      <c r="Y207" s="141"/>
    </row>
    <row r="208" s="142" customFormat="true" ht="15.6" hidden="false" customHeight="false" outlineLevel="0" collapsed="false">
      <c r="A208" s="132"/>
      <c r="B208" s="89" t="s">
        <v>51</v>
      </c>
      <c r="C208" s="90" t="s">
        <v>100</v>
      </c>
      <c r="D208" s="133"/>
      <c r="E208" s="134" t="s">
        <v>130</v>
      </c>
      <c r="F208" s="135" t="s">
        <v>320</v>
      </c>
      <c r="G208" s="136"/>
      <c r="H208" s="135" t="s">
        <v>321</v>
      </c>
      <c r="I208" s="136" t="n">
        <v>0</v>
      </c>
      <c r="J208" s="136" t="s">
        <v>322</v>
      </c>
      <c r="K208" s="136"/>
      <c r="L208" s="137"/>
      <c r="M208" s="137"/>
      <c r="N208" s="137"/>
      <c r="O208" s="137"/>
      <c r="P208" s="137"/>
      <c r="Q208" s="137"/>
      <c r="R208" s="137"/>
      <c r="S208" s="137"/>
      <c r="T208" s="138"/>
      <c r="U208" s="139"/>
      <c r="V208" s="139"/>
      <c r="W208" s="139"/>
      <c r="X208" s="140"/>
      <c r="Y208" s="141"/>
    </row>
    <row r="209" s="142" customFormat="true" ht="15.6" hidden="false" customHeight="false" outlineLevel="0" collapsed="false">
      <c r="A209" s="132"/>
      <c r="B209" s="89" t="s">
        <v>51</v>
      </c>
      <c r="C209" s="90" t="s">
        <v>100</v>
      </c>
      <c r="D209" s="133"/>
      <c r="E209" s="134" t="s">
        <v>130</v>
      </c>
      <c r="F209" s="135" t="s">
        <v>377</v>
      </c>
      <c r="G209" s="136"/>
      <c r="H209" s="135" t="s">
        <v>369</v>
      </c>
      <c r="I209" s="136"/>
      <c r="J209" s="136" t="s">
        <v>378</v>
      </c>
      <c r="K209" s="136"/>
      <c r="L209" s="137"/>
      <c r="M209" s="137"/>
      <c r="N209" s="137"/>
      <c r="O209" s="137"/>
      <c r="P209" s="137"/>
      <c r="Q209" s="137"/>
      <c r="R209" s="137"/>
      <c r="S209" s="137"/>
      <c r="T209" s="138"/>
      <c r="U209" s="139"/>
      <c r="V209" s="139"/>
      <c r="W209" s="139"/>
      <c r="X209" s="140"/>
      <c r="Y209" s="141"/>
    </row>
    <row r="210" s="142" customFormat="true" ht="15.6" hidden="false" customHeight="false" outlineLevel="0" collapsed="false">
      <c r="A210" s="132"/>
      <c r="B210" s="89" t="s">
        <v>51</v>
      </c>
      <c r="C210" s="90" t="s">
        <v>102</v>
      </c>
      <c r="D210" s="133"/>
      <c r="E210" s="134" t="s">
        <v>161</v>
      </c>
      <c r="F210" s="135" t="s">
        <v>379</v>
      </c>
      <c r="G210" s="136"/>
      <c r="H210" s="135" t="s">
        <v>242</v>
      </c>
      <c r="I210" s="136" t="n">
        <v>0</v>
      </c>
      <c r="J210" s="136" t="s">
        <v>291</v>
      </c>
      <c r="K210" s="136"/>
      <c r="L210" s="137"/>
      <c r="M210" s="137"/>
      <c r="N210" s="137"/>
      <c r="O210" s="137"/>
      <c r="P210" s="137"/>
      <c r="Q210" s="137"/>
      <c r="R210" s="137"/>
      <c r="S210" s="137"/>
      <c r="T210" s="138"/>
      <c r="U210" s="139"/>
      <c r="V210" s="139"/>
      <c r="W210" s="139"/>
      <c r="X210" s="140" t="n">
        <f aca="false">U210*V210*W210</f>
        <v>0</v>
      </c>
      <c r="Y210" s="141"/>
    </row>
    <row r="211" s="142" customFormat="true" ht="15.6" hidden="false" customHeight="false" outlineLevel="0" collapsed="false">
      <c r="A211" s="132"/>
      <c r="B211" s="89" t="s">
        <v>51</v>
      </c>
      <c r="C211" s="90" t="s">
        <v>102</v>
      </c>
      <c r="D211" s="133"/>
      <c r="E211" s="134" t="s">
        <v>161</v>
      </c>
      <c r="F211" s="135" t="s">
        <v>380</v>
      </c>
      <c r="G211" s="136"/>
      <c r="H211" s="135" t="s">
        <v>242</v>
      </c>
      <c r="I211" s="136" t="n">
        <v>0</v>
      </c>
      <c r="J211" s="136" t="s">
        <v>293</v>
      </c>
      <c r="K211" s="136"/>
      <c r="L211" s="137"/>
      <c r="M211" s="137"/>
      <c r="N211" s="137"/>
      <c r="O211" s="137"/>
      <c r="P211" s="137"/>
      <c r="Q211" s="137"/>
      <c r="R211" s="137"/>
      <c r="S211" s="137"/>
      <c r="T211" s="138"/>
      <c r="U211" s="139"/>
      <c r="V211" s="139"/>
      <c r="W211" s="139"/>
      <c r="X211" s="140" t="n">
        <f aca="false">U211*V211*W211</f>
        <v>0</v>
      </c>
      <c r="Y211" s="141"/>
    </row>
    <row r="212" s="142" customFormat="true" ht="15.6" hidden="false" customHeight="false" outlineLevel="0" collapsed="false">
      <c r="A212" s="132"/>
      <c r="B212" s="89" t="s">
        <v>51</v>
      </c>
      <c r="C212" s="90" t="s">
        <v>102</v>
      </c>
      <c r="D212" s="133"/>
      <c r="E212" s="134" t="s">
        <v>161</v>
      </c>
      <c r="F212" s="135" t="s">
        <v>323</v>
      </c>
      <c r="G212" s="136"/>
      <c r="H212" s="135" t="s">
        <v>279</v>
      </c>
      <c r="I212" s="136" t="n">
        <v>0</v>
      </c>
      <c r="J212" s="136" t="s">
        <v>280</v>
      </c>
      <c r="K212" s="136"/>
      <c r="L212" s="137"/>
      <c r="M212" s="137"/>
      <c r="N212" s="137"/>
      <c r="O212" s="137"/>
      <c r="P212" s="137"/>
      <c r="Q212" s="137"/>
      <c r="R212" s="137"/>
      <c r="S212" s="137"/>
      <c r="T212" s="138"/>
      <c r="U212" s="139"/>
      <c r="V212" s="139"/>
      <c r="W212" s="139"/>
      <c r="X212" s="140" t="n">
        <f aca="false">U212*V212*W212</f>
        <v>0</v>
      </c>
      <c r="Y212" s="141"/>
    </row>
    <row r="213" s="142" customFormat="true" ht="15.6" hidden="false" customHeight="false" outlineLevel="0" collapsed="false">
      <c r="A213" s="132"/>
      <c r="B213" s="89" t="s">
        <v>51</v>
      </c>
      <c r="C213" s="90" t="s">
        <v>102</v>
      </c>
      <c r="D213" s="133"/>
      <c r="E213" s="134" t="s">
        <v>161</v>
      </c>
      <c r="F213" s="135" t="s">
        <v>324</v>
      </c>
      <c r="G213" s="136"/>
      <c r="H213" s="135" t="s">
        <v>242</v>
      </c>
      <c r="I213" s="136"/>
      <c r="J213" s="136" t="s">
        <v>318</v>
      </c>
      <c r="K213" s="136"/>
      <c r="L213" s="137"/>
      <c r="M213" s="137"/>
      <c r="N213" s="137"/>
      <c r="O213" s="137"/>
      <c r="P213" s="137"/>
      <c r="Q213" s="137"/>
      <c r="R213" s="137"/>
      <c r="S213" s="137"/>
      <c r="T213" s="138"/>
      <c r="U213" s="139"/>
      <c r="V213" s="139"/>
      <c r="W213" s="139"/>
      <c r="X213" s="140"/>
      <c r="Y213" s="141"/>
    </row>
    <row r="214" s="142" customFormat="true" ht="15.6" hidden="false" customHeight="false" outlineLevel="0" collapsed="false">
      <c r="A214" s="132"/>
      <c r="B214" s="89" t="s">
        <v>51</v>
      </c>
      <c r="C214" s="90" t="s">
        <v>102</v>
      </c>
      <c r="D214" s="133"/>
      <c r="E214" s="134" t="s">
        <v>161</v>
      </c>
      <c r="F214" s="135" t="s">
        <v>325</v>
      </c>
      <c r="G214" s="136"/>
      <c r="H214" s="135" t="s">
        <v>242</v>
      </c>
      <c r="I214" s="136"/>
      <c r="J214" s="136" t="s">
        <v>326</v>
      </c>
      <c r="K214" s="136"/>
      <c r="L214" s="137"/>
      <c r="M214" s="137"/>
      <c r="N214" s="137"/>
      <c r="O214" s="137"/>
      <c r="P214" s="137"/>
      <c r="Q214" s="137"/>
      <c r="R214" s="137"/>
      <c r="S214" s="137"/>
      <c r="T214" s="138"/>
      <c r="U214" s="139"/>
      <c r="V214" s="139"/>
      <c r="W214" s="139"/>
      <c r="X214" s="140"/>
      <c r="Y214" s="141"/>
    </row>
    <row r="215" s="142" customFormat="true" ht="15.6" hidden="false" customHeight="false" outlineLevel="0" collapsed="false">
      <c r="A215" s="132"/>
      <c r="B215" s="89" t="s">
        <v>51</v>
      </c>
      <c r="C215" s="90" t="s">
        <v>102</v>
      </c>
      <c r="D215" s="133"/>
      <c r="E215" s="134" t="s">
        <v>161</v>
      </c>
      <c r="F215" s="135" t="s">
        <v>327</v>
      </c>
      <c r="G215" s="136"/>
      <c r="H215" s="135" t="s">
        <v>242</v>
      </c>
      <c r="I215" s="136"/>
      <c r="J215" s="136" t="s">
        <v>326</v>
      </c>
      <c r="K215" s="136"/>
      <c r="L215" s="137"/>
      <c r="M215" s="137"/>
      <c r="N215" s="137"/>
      <c r="O215" s="137"/>
      <c r="P215" s="137"/>
      <c r="Q215" s="137"/>
      <c r="R215" s="137"/>
      <c r="S215" s="137"/>
      <c r="T215" s="138"/>
      <c r="U215" s="139"/>
      <c r="V215" s="139"/>
      <c r="W215" s="139"/>
      <c r="X215" s="140"/>
      <c r="Y215" s="141"/>
    </row>
    <row r="216" s="142" customFormat="true" ht="15.6" hidden="false" customHeight="false" outlineLevel="0" collapsed="false">
      <c r="A216" s="132"/>
      <c r="B216" s="89" t="s">
        <v>51</v>
      </c>
      <c r="C216" s="90" t="s">
        <v>102</v>
      </c>
      <c r="D216" s="133"/>
      <c r="E216" s="134" t="s">
        <v>161</v>
      </c>
      <c r="F216" s="135" t="s">
        <v>328</v>
      </c>
      <c r="G216" s="136"/>
      <c r="H216" s="135" t="s">
        <v>242</v>
      </c>
      <c r="I216" s="136"/>
      <c r="J216" s="136" t="s">
        <v>329</v>
      </c>
      <c r="K216" s="136"/>
      <c r="L216" s="137"/>
      <c r="M216" s="137"/>
      <c r="N216" s="137"/>
      <c r="O216" s="137"/>
      <c r="P216" s="137"/>
      <c r="Q216" s="137"/>
      <c r="R216" s="137"/>
      <c r="S216" s="137"/>
      <c r="T216" s="138"/>
      <c r="U216" s="139"/>
      <c r="V216" s="139"/>
      <c r="W216" s="139"/>
      <c r="X216" s="140"/>
      <c r="Y216" s="141"/>
    </row>
    <row r="217" s="142" customFormat="true" ht="15.6" hidden="false" customHeight="false" outlineLevel="0" collapsed="false">
      <c r="A217" s="132"/>
      <c r="B217" s="89" t="s">
        <v>51</v>
      </c>
      <c r="C217" s="90" t="s">
        <v>102</v>
      </c>
      <c r="D217" s="133"/>
      <c r="E217" s="134" t="s">
        <v>161</v>
      </c>
      <c r="F217" s="135" t="s">
        <v>330</v>
      </c>
      <c r="G217" s="136"/>
      <c r="H217" s="135" t="s">
        <v>242</v>
      </c>
      <c r="I217" s="136"/>
      <c r="J217" s="136" t="s">
        <v>329</v>
      </c>
      <c r="K217" s="136"/>
      <c r="L217" s="137"/>
      <c r="M217" s="137"/>
      <c r="N217" s="137"/>
      <c r="O217" s="137"/>
      <c r="P217" s="137"/>
      <c r="Q217" s="137"/>
      <c r="R217" s="137"/>
      <c r="S217" s="137"/>
      <c r="T217" s="138"/>
      <c r="U217" s="139"/>
      <c r="V217" s="139"/>
      <c r="W217" s="139"/>
      <c r="X217" s="140"/>
      <c r="Y217" s="141"/>
    </row>
    <row r="218" s="142" customFormat="true" ht="15.6" hidden="false" customHeight="false" outlineLevel="0" collapsed="false">
      <c r="A218" s="132"/>
      <c r="B218" s="89" t="s">
        <v>51</v>
      </c>
      <c r="C218" s="90" t="s">
        <v>102</v>
      </c>
      <c r="D218" s="133"/>
      <c r="E218" s="134" t="s">
        <v>161</v>
      </c>
      <c r="F218" s="135" t="s">
        <v>331</v>
      </c>
      <c r="G218" s="136"/>
      <c r="H218" s="135" t="s">
        <v>242</v>
      </c>
      <c r="I218" s="136"/>
      <c r="J218" s="136" t="s">
        <v>329</v>
      </c>
      <c r="K218" s="136"/>
      <c r="L218" s="137"/>
      <c r="M218" s="137"/>
      <c r="N218" s="137"/>
      <c r="O218" s="137"/>
      <c r="P218" s="137"/>
      <c r="Q218" s="137"/>
      <c r="R218" s="137"/>
      <c r="S218" s="137"/>
      <c r="T218" s="138"/>
      <c r="U218" s="139"/>
      <c r="V218" s="139"/>
      <c r="W218" s="139"/>
      <c r="X218" s="140"/>
      <c r="Y218" s="141"/>
    </row>
    <row r="219" s="142" customFormat="true" ht="15.6" hidden="false" customHeight="false" outlineLevel="0" collapsed="false">
      <c r="A219" s="132"/>
      <c r="B219" s="89" t="s">
        <v>51</v>
      </c>
      <c r="C219" s="90" t="s">
        <v>102</v>
      </c>
      <c r="D219" s="133"/>
      <c r="E219" s="134" t="s">
        <v>161</v>
      </c>
      <c r="F219" s="135" t="s">
        <v>332</v>
      </c>
      <c r="G219" s="136"/>
      <c r="H219" s="135" t="s">
        <v>242</v>
      </c>
      <c r="I219" s="136"/>
      <c r="J219" s="136" t="s">
        <v>329</v>
      </c>
      <c r="K219" s="136"/>
      <c r="L219" s="137"/>
      <c r="M219" s="137"/>
      <c r="N219" s="137"/>
      <c r="O219" s="137"/>
      <c r="P219" s="137"/>
      <c r="Q219" s="137"/>
      <c r="R219" s="137"/>
      <c r="S219" s="137"/>
      <c r="T219" s="138"/>
      <c r="U219" s="139"/>
      <c r="V219" s="139"/>
      <c r="W219" s="139"/>
      <c r="X219" s="140"/>
      <c r="Y219" s="141"/>
    </row>
    <row r="220" s="142" customFormat="true" ht="15.6" hidden="false" customHeight="false" outlineLevel="0" collapsed="false">
      <c r="A220" s="132"/>
      <c r="B220" s="89" t="s">
        <v>51</v>
      </c>
      <c r="C220" s="90" t="s">
        <v>102</v>
      </c>
      <c r="D220" s="133"/>
      <c r="E220" s="134" t="s">
        <v>161</v>
      </c>
      <c r="F220" s="135" t="s">
        <v>333</v>
      </c>
      <c r="G220" s="136"/>
      <c r="H220" s="135" t="s">
        <v>242</v>
      </c>
      <c r="I220" s="136"/>
      <c r="J220" s="136" t="s">
        <v>329</v>
      </c>
      <c r="K220" s="136"/>
      <c r="L220" s="137"/>
      <c r="M220" s="137"/>
      <c r="N220" s="137"/>
      <c r="O220" s="137"/>
      <c r="P220" s="137"/>
      <c r="Q220" s="137"/>
      <c r="R220" s="137"/>
      <c r="S220" s="137"/>
      <c r="T220" s="138"/>
      <c r="U220" s="139"/>
      <c r="V220" s="139"/>
      <c r="W220" s="139"/>
      <c r="X220" s="140"/>
      <c r="Y220" s="141"/>
    </row>
    <row r="221" s="142" customFormat="true" ht="15.6" hidden="false" customHeight="false" outlineLevel="0" collapsed="false">
      <c r="A221" s="132"/>
      <c r="B221" s="89" t="s">
        <v>51</v>
      </c>
      <c r="C221" s="90" t="s">
        <v>102</v>
      </c>
      <c r="D221" s="133"/>
      <c r="E221" s="134" t="s">
        <v>161</v>
      </c>
      <c r="F221" s="135" t="s">
        <v>334</v>
      </c>
      <c r="G221" s="136"/>
      <c r="H221" s="135" t="s">
        <v>242</v>
      </c>
      <c r="I221" s="136" t="n">
        <v>0</v>
      </c>
      <c r="J221" s="136" t="s">
        <v>293</v>
      </c>
      <c r="K221" s="136"/>
      <c r="L221" s="137"/>
      <c r="M221" s="137"/>
      <c r="N221" s="137"/>
      <c r="O221" s="137"/>
      <c r="P221" s="137"/>
      <c r="Q221" s="137"/>
      <c r="R221" s="137"/>
      <c r="S221" s="137"/>
      <c r="T221" s="138"/>
      <c r="U221" s="139"/>
      <c r="V221" s="139"/>
      <c r="W221" s="139"/>
      <c r="X221" s="140"/>
      <c r="Y221" s="141"/>
    </row>
    <row r="222" s="142" customFormat="true" ht="15.6" hidden="false" customHeight="false" outlineLevel="0" collapsed="false">
      <c r="A222" s="132"/>
      <c r="B222" s="89" t="s">
        <v>51</v>
      </c>
      <c r="C222" s="90" t="s">
        <v>102</v>
      </c>
      <c r="D222" s="133"/>
      <c r="E222" s="134" t="s">
        <v>161</v>
      </c>
      <c r="F222" s="135" t="s">
        <v>335</v>
      </c>
      <c r="G222" s="136"/>
      <c r="H222" s="135" t="s">
        <v>242</v>
      </c>
      <c r="I222" s="136" t="n">
        <v>0</v>
      </c>
      <c r="J222" s="136" t="s">
        <v>264</v>
      </c>
      <c r="K222" s="136"/>
      <c r="L222" s="137"/>
      <c r="M222" s="137"/>
      <c r="N222" s="137"/>
      <c r="O222" s="137"/>
      <c r="P222" s="137"/>
      <c r="Q222" s="137"/>
      <c r="R222" s="137"/>
      <c r="S222" s="137"/>
      <c r="T222" s="138"/>
      <c r="U222" s="139"/>
      <c r="V222" s="139"/>
      <c r="W222" s="139"/>
      <c r="X222" s="140"/>
      <c r="Y222" s="141"/>
    </row>
    <row r="223" s="142" customFormat="true" ht="15.6" hidden="false" customHeight="false" outlineLevel="0" collapsed="false">
      <c r="A223" s="132"/>
      <c r="B223" s="89" t="s">
        <v>51</v>
      </c>
      <c r="C223" s="90" t="s">
        <v>103</v>
      </c>
      <c r="D223" s="133"/>
      <c r="E223" s="134" t="s">
        <v>130</v>
      </c>
      <c r="F223" s="135" t="s">
        <v>337</v>
      </c>
      <c r="G223" s="136"/>
      <c r="H223" s="135" t="s">
        <v>276</v>
      </c>
      <c r="I223" s="136" t="n">
        <v>0</v>
      </c>
      <c r="J223" s="136" t="s">
        <v>277</v>
      </c>
      <c r="K223" s="136"/>
      <c r="L223" s="137"/>
      <c r="M223" s="137"/>
      <c r="N223" s="137"/>
      <c r="O223" s="137"/>
      <c r="P223" s="137"/>
      <c r="Q223" s="137"/>
      <c r="R223" s="137"/>
      <c r="S223" s="137"/>
      <c r="T223" s="138"/>
      <c r="U223" s="139"/>
      <c r="V223" s="139"/>
      <c r="W223" s="139"/>
      <c r="X223" s="140" t="n">
        <f aca="false">U223*V223*W223</f>
        <v>0</v>
      </c>
      <c r="Y223" s="141"/>
    </row>
    <row r="224" s="142" customFormat="true" ht="15.6" hidden="false" customHeight="false" outlineLevel="0" collapsed="false">
      <c r="A224" s="132"/>
      <c r="B224" s="89" t="s">
        <v>51</v>
      </c>
      <c r="C224" s="90" t="s">
        <v>103</v>
      </c>
      <c r="D224" s="133"/>
      <c r="E224" s="134" t="s">
        <v>130</v>
      </c>
      <c r="F224" s="135" t="s">
        <v>338</v>
      </c>
      <c r="G224" s="136"/>
      <c r="H224" s="135" t="s">
        <v>276</v>
      </c>
      <c r="I224" s="136" t="n">
        <v>0</v>
      </c>
      <c r="J224" s="136" t="s">
        <v>254</v>
      </c>
      <c r="K224" s="136"/>
      <c r="L224" s="137"/>
      <c r="M224" s="137"/>
      <c r="N224" s="137"/>
      <c r="O224" s="137"/>
      <c r="P224" s="137"/>
      <c r="Q224" s="137"/>
      <c r="R224" s="137"/>
      <c r="S224" s="137"/>
      <c r="T224" s="138"/>
      <c r="U224" s="139"/>
      <c r="V224" s="139"/>
      <c r="W224" s="139"/>
      <c r="X224" s="140" t="n">
        <f aca="false">U224*V224*W224</f>
        <v>0</v>
      </c>
      <c r="Y224" s="141"/>
    </row>
    <row r="225" s="142" customFormat="true" ht="15.6" hidden="false" customHeight="false" outlineLevel="0" collapsed="false">
      <c r="A225" s="132"/>
      <c r="B225" s="89" t="s">
        <v>51</v>
      </c>
      <c r="C225" s="90" t="s">
        <v>103</v>
      </c>
      <c r="D225" s="133"/>
      <c r="E225" s="134" t="s">
        <v>130</v>
      </c>
      <c r="F225" s="135" t="s">
        <v>339</v>
      </c>
      <c r="G225" s="136"/>
      <c r="H225" s="135" t="s">
        <v>340</v>
      </c>
      <c r="I225" s="136"/>
      <c r="J225" s="136" t="s">
        <v>341</v>
      </c>
      <c r="K225" s="136"/>
      <c r="L225" s="137"/>
      <c r="M225" s="137"/>
      <c r="N225" s="137"/>
      <c r="O225" s="137"/>
      <c r="P225" s="137"/>
      <c r="Q225" s="137"/>
      <c r="R225" s="137"/>
      <c r="S225" s="137"/>
      <c r="T225" s="138"/>
      <c r="U225" s="139"/>
      <c r="V225" s="139"/>
      <c r="W225" s="139"/>
      <c r="X225" s="140"/>
      <c r="Y225" s="141"/>
    </row>
    <row r="226" s="142" customFormat="true" ht="15.6" hidden="false" customHeight="false" outlineLevel="0" collapsed="false">
      <c r="A226" s="132"/>
      <c r="B226" s="89" t="s">
        <v>51</v>
      </c>
      <c r="C226" s="90" t="s">
        <v>103</v>
      </c>
      <c r="D226" s="133"/>
      <c r="E226" s="134" t="s">
        <v>130</v>
      </c>
      <c r="F226" s="135" t="s">
        <v>310</v>
      </c>
      <c r="G226" s="136"/>
      <c r="H226" s="135" t="s">
        <v>311</v>
      </c>
      <c r="I226" s="136" t="n">
        <v>0</v>
      </c>
      <c r="J226" s="136" t="s">
        <v>312</v>
      </c>
      <c r="K226" s="136"/>
      <c r="L226" s="137"/>
      <c r="M226" s="137"/>
      <c r="N226" s="137"/>
      <c r="O226" s="137"/>
      <c r="P226" s="137"/>
      <c r="Q226" s="137"/>
      <c r="R226" s="137"/>
      <c r="S226" s="137"/>
      <c r="T226" s="138"/>
      <c r="U226" s="139"/>
      <c r="V226" s="139"/>
      <c r="W226" s="139"/>
      <c r="X226" s="140"/>
      <c r="Y226" s="141"/>
    </row>
    <row r="227" s="142" customFormat="true" ht="15.6" hidden="false" customHeight="false" outlineLevel="0" collapsed="false">
      <c r="A227" s="132"/>
      <c r="B227" s="89" t="s">
        <v>51</v>
      </c>
      <c r="C227" s="90" t="s">
        <v>103</v>
      </c>
      <c r="D227" s="133"/>
      <c r="E227" s="134" t="s">
        <v>130</v>
      </c>
      <c r="F227" s="135" t="s">
        <v>316</v>
      </c>
      <c r="G227" s="136"/>
      <c r="H227" s="135" t="s">
        <v>317</v>
      </c>
      <c r="I227" s="136" t="n">
        <v>0</v>
      </c>
      <c r="J227" s="136" t="s">
        <v>318</v>
      </c>
      <c r="K227" s="136"/>
      <c r="L227" s="137"/>
      <c r="M227" s="137"/>
      <c r="N227" s="137"/>
      <c r="O227" s="137"/>
      <c r="P227" s="137"/>
      <c r="Q227" s="137"/>
      <c r="R227" s="137"/>
      <c r="S227" s="137"/>
      <c r="T227" s="138"/>
      <c r="U227" s="139"/>
      <c r="V227" s="139"/>
      <c r="W227" s="139"/>
      <c r="X227" s="140"/>
      <c r="Y227" s="141"/>
    </row>
    <row r="228" s="142" customFormat="true" ht="15.6" hidden="false" customHeight="false" outlineLevel="0" collapsed="false">
      <c r="A228" s="132"/>
      <c r="B228" s="89" t="s">
        <v>51</v>
      </c>
      <c r="C228" s="90" t="s">
        <v>103</v>
      </c>
      <c r="D228" s="133"/>
      <c r="E228" s="134" t="s">
        <v>130</v>
      </c>
      <c r="F228" s="135" t="s">
        <v>308</v>
      </c>
      <c r="G228" s="136"/>
      <c r="H228" s="135" t="s">
        <v>86</v>
      </c>
      <c r="I228" s="136" t="n">
        <v>0</v>
      </c>
      <c r="J228" s="136" t="s">
        <v>309</v>
      </c>
      <c r="K228" s="136"/>
      <c r="L228" s="137"/>
      <c r="M228" s="137"/>
      <c r="N228" s="137"/>
      <c r="O228" s="137"/>
      <c r="P228" s="137"/>
      <c r="Q228" s="137"/>
      <c r="R228" s="137"/>
      <c r="S228" s="137"/>
      <c r="T228" s="138"/>
      <c r="U228" s="139"/>
      <c r="V228" s="139"/>
      <c r="W228" s="139"/>
      <c r="X228" s="140"/>
      <c r="Y228" s="141"/>
    </row>
    <row r="229" s="142" customFormat="true" ht="15.6" hidden="false" customHeight="false" outlineLevel="0" collapsed="false">
      <c r="A229" s="132"/>
      <c r="B229" s="89" t="s">
        <v>51</v>
      </c>
      <c r="C229" s="90" t="s">
        <v>103</v>
      </c>
      <c r="D229" s="133"/>
      <c r="E229" s="134" t="s">
        <v>130</v>
      </c>
      <c r="F229" s="135" t="s">
        <v>313</v>
      </c>
      <c r="G229" s="136"/>
      <c r="H229" s="135" t="s">
        <v>314</v>
      </c>
      <c r="I229" s="136" t="n">
        <v>0</v>
      </c>
      <c r="J229" s="136" t="s">
        <v>315</v>
      </c>
      <c r="K229" s="136"/>
      <c r="L229" s="137"/>
      <c r="M229" s="137"/>
      <c r="N229" s="137"/>
      <c r="O229" s="137"/>
      <c r="P229" s="137"/>
      <c r="Q229" s="137"/>
      <c r="R229" s="137"/>
      <c r="S229" s="137"/>
      <c r="T229" s="138"/>
      <c r="U229" s="139"/>
      <c r="V229" s="139"/>
      <c r="W229" s="139"/>
      <c r="X229" s="140"/>
      <c r="Y229" s="141"/>
    </row>
    <row r="230" s="142" customFormat="true" ht="15.6" hidden="false" customHeight="false" outlineLevel="0" collapsed="false">
      <c r="A230" s="132"/>
      <c r="B230" s="89" t="s">
        <v>51</v>
      </c>
      <c r="C230" s="90" t="s">
        <v>103</v>
      </c>
      <c r="D230" s="133"/>
      <c r="E230" s="134" t="s">
        <v>130</v>
      </c>
      <c r="F230" s="135" t="s">
        <v>342</v>
      </c>
      <c r="G230" s="136"/>
      <c r="H230" s="135" t="s">
        <v>343</v>
      </c>
      <c r="I230" s="136" t="n">
        <v>0</v>
      </c>
      <c r="J230" s="136" t="s">
        <v>293</v>
      </c>
      <c r="K230" s="136"/>
      <c r="L230" s="137"/>
      <c r="M230" s="137"/>
      <c r="N230" s="137"/>
      <c r="O230" s="137"/>
      <c r="P230" s="137"/>
      <c r="Q230" s="137"/>
      <c r="R230" s="137"/>
      <c r="S230" s="137"/>
      <c r="T230" s="138"/>
      <c r="U230" s="139"/>
      <c r="V230" s="139"/>
      <c r="W230" s="139"/>
      <c r="X230" s="140"/>
      <c r="Y230" s="141"/>
    </row>
    <row r="231" s="142" customFormat="true" ht="15.6" hidden="false" customHeight="false" outlineLevel="0" collapsed="false">
      <c r="A231" s="132"/>
      <c r="B231" s="89" t="s">
        <v>51</v>
      </c>
      <c r="C231" s="90" t="s">
        <v>103</v>
      </c>
      <c r="D231" s="133"/>
      <c r="E231" s="134" t="s">
        <v>130</v>
      </c>
      <c r="F231" s="135" t="s">
        <v>344</v>
      </c>
      <c r="G231" s="136"/>
      <c r="H231" s="135" t="s">
        <v>290</v>
      </c>
      <c r="I231" s="136" t="n">
        <v>0</v>
      </c>
      <c r="J231" s="136" t="s">
        <v>291</v>
      </c>
      <c r="K231" s="136"/>
      <c r="L231" s="137"/>
      <c r="M231" s="137"/>
      <c r="N231" s="137"/>
      <c r="O231" s="137"/>
      <c r="P231" s="137"/>
      <c r="Q231" s="137"/>
      <c r="R231" s="137"/>
      <c r="S231" s="137"/>
      <c r="T231" s="138"/>
      <c r="U231" s="139"/>
      <c r="V231" s="139"/>
      <c r="W231" s="139"/>
      <c r="X231" s="140" t="n">
        <f aca="false">U231*V231*W231</f>
        <v>0</v>
      </c>
      <c r="Y231" s="141"/>
    </row>
    <row r="232" s="142" customFormat="true" ht="15.6" hidden="false" customHeight="false" outlineLevel="0" collapsed="false">
      <c r="A232" s="132"/>
      <c r="B232" s="89" t="s">
        <v>51</v>
      </c>
      <c r="C232" s="90" t="s">
        <v>103</v>
      </c>
      <c r="D232" s="133"/>
      <c r="E232" s="134" t="s">
        <v>130</v>
      </c>
      <c r="F232" s="135" t="s">
        <v>345</v>
      </c>
      <c r="G232" s="136"/>
      <c r="H232" s="135" t="s">
        <v>290</v>
      </c>
      <c r="I232" s="136" t="n">
        <v>0</v>
      </c>
      <c r="J232" s="136" t="s">
        <v>291</v>
      </c>
      <c r="K232" s="136"/>
      <c r="L232" s="137"/>
      <c r="M232" s="137"/>
      <c r="N232" s="137"/>
      <c r="O232" s="137"/>
      <c r="P232" s="137"/>
      <c r="Q232" s="137"/>
      <c r="R232" s="137"/>
      <c r="S232" s="137"/>
      <c r="T232" s="138"/>
      <c r="U232" s="139"/>
      <c r="V232" s="139"/>
      <c r="W232" s="139"/>
      <c r="X232" s="140"/>
      <c r="Y232" s="141"/>
    </row>
    <row r="233" s="142" customFormat="true" ht="15.6" hidden="false" customHeight="false" outlineLevel="0" collapsed="false">
      <c r="A233" s="132"/>
      <c r="B233" s="89" t="s">
        <v>51</v>
      </c>
      <c r="C233" s="90" t="s">
        <v>103</v>
      </c>
      <c r="D233" s="133"/>
      <c r="E233" s="134" t="s">
        <v>130</v>
      </c>
      <c r="F233" s="135" t="s">
        <v>249</v>
      </c>
      <c r="G233" s="136"/>
      <c r="H233" s="135" t="s">
        <v>250</v>
      </c>
      <c r="I233" s="136" t="n">
        <v>0</v>
      </c>
      <c r="J233" s="136" t="s">
        <v>251</v>
      </c>
      <c r="K233" s="136"/>
      <c r="L233" s="137"/>
      <c r="M233" s="137"/>
      <c r="N233" s="137"/>
      <c r="O233" s="137"/>
      <c r="P233" s="137"/>
      <c r="Q233" s="137"/>
      <c r="R233" s="137"/>
      <c r="S233" s="137"/>
      <c r="T233" s="138"/>
      <c r="U233" s="139"/>
      <c r="V233" s="139"/>
      <c r="W233" s="139"/>
      <c r="X233" s="140" t="n">
        <f aca="false">U233*V233*W233</f>
        <v>0</v>
      </c>
      <c r="Y233" s="141"/>
    </row>
    <row r="234" s="142" customFormat="true" ht="15.6" hidden="false" customHeight="false" outlineLevel="0" collapsed="false">
      <c r="A234" s="132"/>
      <c r="B234" s="89" t="s">
        <v>51</v>
      </c>
      <c r="C234" s="90" t="s">
        <v>103</v>
      </c>
      <c r="D234" s="133"/>
      <c r="E234" s="134" t="s">
        <v>130</v>
      </c>
      <c r="F234" s="135" t="s">
        <v>346</v>
      </c>
      <c r="G234" s="136"/>
      <c r="H234" s="135" t="s">
        <v>340</v>
      </c>
      <c r="I234" s="136"/>
      <c r="J234" s="136" t="s">
        <v>307</v>
      </c>
      <c r="K234" s="136"/>
      <c r="L234" s="137"/>
      <c r="M234" s="137"/>
      <c r="N234" s="137"/>
      <c r="O234" s="137"/>
      <c r="P234" s="137"/>
      <c r="Q234" s="137"/>
      <c r="R234" s="137"/>
      <c r="S234" s="137"/>
      <c r="T234" s="138"/>
      <c r="U234" s="139"/>
      <c r="V234" s="139"/>
      <c r="W234" s="139"/>
      <c r="X234" s="140"/>
      <c r="Y234" s="141"/>
    </row>
    <row r="235" s="142" customFormat="true" ht="15.6" hidden="false" customHeight="false" outlineLevel="0" collapsed="false">
      <c r="A235" s="132"/>
      <c r="B235" s="89" t="s">
        <v>51</v>
      </c>
      <c r="C235" s="90" t="s">
        <v>103</v>
      </c>
      <c r="D235" s="133"/>
      <c r="E235" s="134" t="s">
        <v>130</v>
      </c>
      <c r="F235" s="135" t="s">
        <v>349</v>
      </c>
      <c r="G235" s="136"/>
      <c r="H235" s="135" t="s">
        <v>256</v>
      </c>
      <c r="I235" s="136"/>
      <c r="J235" s="136" t="s">
        <v>350</v>
      </c>
      <c r="K235" s="136"/>
      <c r="L235" s="137"/>
      <c r="M235" s="137"/>
      <c r="N235" s="137"/>
      <c r="O235" s="137"/>
      <c r="P235" s="137"/>
      <c r="Q235" s="137"/>
      <c r="R235" s="137"/>
      <c r="S235" s="137"/>
      <c r="T235" s="138"/>
      <c r="U235" s="139"/>
      <c r="V235" s="139"/>
      <c r="W235" s="139"/>
      <c r="X235" s="140"/>
      <c r="Y235" s="141"/>
    </row>
    <row r="236" s="142" customFormat="true" ht="15.6" hidden="false" customHeight="false" outlineLevel="0" collapsed="false">
      <c r="A236" s="132"/>
      <c r="B236" s="89" t="s">
        <v>51</v>
      </c>
      <c r="C236" s="90" t="s">
        <v>103</v>
      </c>
      <c r="D236" s="133"/>
      <c r="E236" s="134" t="s">
        <v>130</v>
      </c>
      <c r="F236" s="135" t="s">
        <v>351</v>
      </c>
      <c r="G236" s="136"/>
      <c r="H236" s="135" t="s">
        <v>352</v>
      </c>
      <c r="I236" s="136"/>
      <c r="J236" s="136" t="s">
        <v>297</v>
      </c>
      <c r="K236" s="136"/>
      <c r="L236" s="137"/>
      <c r="M236" s="137"/>
      <c r="N236" s="137"/>
      <c r="O236" s="137"/>
      <c r="P236" s="137"/>
      <c r="Q236" s="137"/>
      <c r="R236" s="137"/>
      <c r="S236" s="137"/>
      <c r="T236" s="138"/>
      <c r="U236" s="139"/>
      <c r="V236" s="139"/>
      <c r="W236" s="139"/>
      <c r="X236" s="140"/>
      <c r="Y236" s="141"/>
    </row>
    <row r="237" s="142" customFormat="true" ht="15.6" hidden="false" customHeight="false" outlineLevel="0" collapsed="false">
      <c r="A237" s="132"/>
      <c r="B237" s="89" t="s">
        <v>51</v>
      </c>
      <c r="C237" s="90" t="s">
        <v>103</v>
      </c>
      <c r="D237" s="133"/>
      <c r="E237" s="134" t="s">
        <v>130</v>
      </c>
      <c r="F237" s="135" t="s">
        <v>353</v>
      </c>
      <c r="G237" s="136"/>
      <c r="H237" s="135" t="s">
        <v>354</v>
      </c>
      <c r="I237" s="136"/>
      <c r="J237" s="136" t="s">
        <v>355</v>
      </c>
      <c r="K237" s="136"/>
      <c r="L237" s="137"/>
      <c r="M237" s="137"/>
      <c r="N237" s="137"/>
      <c r="O237" s="137"/>
      <c r="P237" s="137"/>
      <c r="Q237" s="137"/>
      <c r="R237" s="137"/>
      <c r="S237" s="137"/>
      <c r="T237" s="138"/>
      <c r="U237" s="139"/>
      <c r="V237" s="139"/>
      <c r="W237" s="139"/>
      <c r="X237" s="140"/>
      <c r="Y237" s="141"/>
    </row>
    <row r="238" s="142" customFormat="true" ht="15.6" hidden="false" customHeight="false" outlineLevel="0" collapsed="false">
      <c r="A238" s="132"/>
      <c r="B238" s="89" t="s">
        <v>51</v>
      </c>
      <c r="C238" s="90" t="s">
        <v>103</v>
      </c>
      <c r="D238" s="133"/>
      <c r="E238" s="134" t="s">
        <v>130</v>
      </c>
      <c r="F238" s="135" t="s">
        <v>278</v>
      </c>
      <c r="G238" s="136"/>
      <c r="H238" s="135" t="s">
        <v>279</v>
      </c>
      <c r="I238" s="136" t="n">
        <v>0</v>
      </c>
      <c r="J238" s="136" t="s">
        <v>280</v>
      </c>
      <c r="K238" s="136"/>
      <c r="L238" s="137"/>
      <c r="M238" s="137"/>
      <c r="N238" s="137"/>
      <c r="O238" s="137"/>
      <c r="P238" s="137"/>
      <c r="Q238" s="137"/>
      <c r="R238" s="137"/>
      <c r="S238" s="137"/>
      <c r="T238" s="138"/>
      <c r="U238" s="139"/>
      <c r="V238" s="139"/>
      <c r="W238" s="139"/>
      <c r="X238" s="140"/>
      <c r="Y238" s="141"/>
    </row>
    <row r="239" s="142" customFormat="true" ht="15.6" hidden="false" customHeight="false" outlineLevel="0" collapsed="false">
      <c r="A239" s="132"/>
      <c r="B239" s="89" t="s">
        <v>51</v>
      </c>
      <c r="C239" s="90" t="s">
        <v>103</v>
      </c>
      <c r="D239" s="133"/>
      <c r="E239" s="134" t="s">
        <v>130</v>
      </c>
      <c r="F239" s="135" t="s">
        <v>281</v>
      </c>
      <c r="G239" s="136"/>
      <c r="H239" s="135" t="s">
        <v>282</v>
      </c>
      <c r="I239" s="136" t="n">
        <v>0</v>
      </c>
      <c r="J239" s="136" t="s">
        <v>283</v>
      </c>
      <c r="K239" s="136"/>
      <c r="L239" s="137"/>
      <c r="M239" s="137"/>
      <c r="N239" s="137"/>
      <c r="O239" s="137"/>
      <c r="P239" s="137"/>
      <c r="Q239" s="137"/>
      <c r="R239" s="137"/>
      <c r="S239" s="137"/>
      <c r="T239" s="138"/>
      <c r="U239" s="139"/>
      <c r="V239" s="139"/>
      <c r="W239" s="139"/>
      <c r="X239" s="140"/>
      <c r="Y239" s="141"/>
    </row>
    <row r="240" s="142" customFormat="true" ht="15.6" hidden="false" customHeight="false" outlineLevel="0" collapsed="false">
      <c r="A240" s="132"/>
      <c r="B240" s="89" t="s">
        <v>51</v>
      </c>
      <c r="C240" s="90" t="s">
        <v>103</v>
      </c>
      <c r="D240" s="133"/>
      <c r="E240" s="134" t="s">
        <v>130</v>
      </c>
      <c r="F240" s="135" t="s">
        <v>284</v>
      </c>
      <c r="G240" s="136"/>
      <c r="H240" s="135" t="s">
        <v>282</v>
      </c>
      <c r="I240" s="136" t="n">
        <v>0</v>
      </c>
      <c r="J240" s="136" t="s">
        <v>283</v>
      </c>
      <c r="K240" s="136"/>
      <c r="L240" s="137"/>
      <c r="M240" s="137"/>
      <c r="N240" s="137"/>
      <c r="O240" s="137"/>
      <c r="P240" s="137"/>
      <c r="Q240" s="137"/>
      <c r="R240" s="137"/>
      <c r="S240" s="137"/>
      <c r="T240" s="138"/>
      <c r="U240" s="139"/>
      <c r="V240" s="139"/>
      <c r="W240" s="139"/>
      <c r="X240" s="140"/>
      <c r="Y240" s="141"/>
    </row>
    <row r="241" s="142" customFormat="true" ht="15.6" hidden="false" customHeight="false" outlineLevel="0" collapsed="false">
      <c r="A241" s="132"/>
      <c r="B241" s="89" t="s">
        <v>51</v>
      </c>
      <c r="C241" s="90" t="s">
        <v>103</v>
      </c>
      <c r="D241" s="133"/>
      <c r="E241" s="134" t="s">
        <v>130</v>
      </c>
      <c r="F241" s="135" t="s">
        <v>358</v>
      </c>
      <c r="G241" s="136"/>
      <c r="H241" s="135" t="s">
        <v>282</v>
      </c>
      <c r="I241" s="136"/>
      <c r="J241" s="136" t="s">
        <v>283</v>
      </c>
      <c r="K241" s="136"/>
      <c r="L241" s="137"/>
      <c r="M241" s="137"/>
      <c r="N241" s="137"/>
      <c r="O241" s="137"/>
      <c r="P241" s="137"/>
      <c r="Q241" s="137"/>
      <c r="R241" s="137"/>
      <c r="S241" s="137"/>
      <c r="T241" s="138"/>
      <c r="U241" s="139"/>
      <c r="V241" s="139"/>
      <c r="W241" s="139"/>
      <c r="X241" s="140"/>
      <c r="Y241" s="141"/>
    </row>
    <row r="242" s="142" customFormat="true" ht="15.6" hidden="false" customHeight="false" outlineLevel="0" collapsed="false">
      <c r="A242" s="132"/>
      <c r="B242" s="89" t="s">
        <v>51</v>
      </c>
      <c r="C242" s="90" t="s">
        <v>103</v>
      </c>
      <c r="D242" s="133"/>
      <c r="E242" s="134" t="s">
        <v>130</v>
      </c>
      <c r="F242" s="135" t="s">
        <v>255</v>
      </c>
      <c r="G242" s="136"/>
      <c r="H242" s="135" t="s">
        <v>256</v>
      </c>
      <c r="I242" s="136"/>
      <c r="J242" s="136" t="s">
        <v>257</v>
      </c>
      <c r="K242" s="136"/>
      <c r="L242" s="137"/>
      <c r="M242" s="137"/>
      <c r="N242" s="137"/>
      <c r="O242" s="137"/>
      <c r="P242" s="137"/>
      <c r="Q242" s="137"/>
      <c r="R242" s="137"/>
      <c r="S242" s="137"/>
      <c r="T242" s="138"/>
      <c r="U242" s="139"/>
      <c r="V242" s="139"/>
      <c r="W242" s="139"/>
      <c r="X242" s="140"/>
      <c r="Y242" s="141"/>
    </row>
    <row r="243" s="142" customFormat="true" ht="15.6" hidden="false" customHeight="false" outlineLevel="0" collapsed="false">
      <c r="A243" s="132"/>
      <c r="B243" s="89" t="s">
        <v>51</v>
      </c>
      <c r="C243" s="90" t="s">
        <v>103</v>
      </c>
      <c r="D243" s="133"/>
      <c r="E243" s="134" t="s">
        <v>130</v>
      </c>
      <c r="F243" s="135" t="s">
        <v>359</v>
      </c>
      <c r="G243" s="136"/>
      <c r="H243" s="135" t="s">
        <v>360</v>
      </c>
      <c r="I243" s="136"/>
      <c r="J243" s="136" t="s">
        <v>361</v>
      </c>
      <c r="K243" s="136"/>
      <c r="L243" s="137"/>
      <c r="M243" s="137"/>
      <c r="N243" s="137"/>
      <c r="O243" s="137"/>
      <c r="P243" s="137"/>
      <c r="Q243" s="137"/>
      <c r="R243" s="137"/>
      <c r="S243" s="137"/>
      <c r="T243" s="138"/>
      <c r="U243" s="139"/>
      <c r="V243" s="139"/>
      <c r="W243" s="139"/>
      <c r="X243" s="140"/>
      <c r="Y243" s="141"/>
    </row>
    <row r="244" s="142" customFormat="true" ht="15.6" hidden="false" customHeight="false" outlineLevel="0" collapsed="false">
      <c r="A244" s="132"/>
      <c r="B244" s="89" t="s">
        <v>51</v>
      </c>
      <c r="C244" s="90" t="s">
        <v>103</v>
      </c>
      <c r="D244" s="133"/>
      <c r="E244" s="134" t="s">
        <v>130</v>
      </c>
      <c r="F244" s="135" t="s">
        <v>319</v>
      </c>
      <c r="G244" s="136"/>
      <c r="H244" s="135" t="s">
        <v>242</v>
      </c>
      <c r="I244" s="136" t="s">
        <v>286</v>
      </c>
      <c r="J244" s="136" t="s">
        <v>287</v>
      </c>
      <c r="K244" s="136"/>
      <c r="L244" s="137"/>
      <c r="M244" s="137"/>
      <c r="N244" s="137"/>
      <c r="O244" s="137"/>
      <c r="P244" s="137"/>
      <c r="Q244" s="137"/>
      <c r="R244" s="137"/>
      <c r="S244" s="137"/>
      <c r="T244" s="138"/>
      <c r="U244" s="139"/>
      <c r="V244" s="139"/>
      <c r="W244" s="139"/>
      <c r="X244" s="140"/>
      <c r="Y244" s="141"/>
    </row>
    <row r="245" s="142" customFormat="true" ht="15.6" hidden="false" customHeight="false" outlineLevel="0" collapsed="false">
      <c r="A245" s="132"/>
      <c r="B245" s="89" t="s">
        <v>51</v>
      </c>
      <c r="C245" s="90" t="s">
        <v>103</v>
      </c>
      <c r="D245" s="133"/>
      <c r="E245" s="134" t="s">
        <v>130</v>
      </c>
      <c r="F245" s="135" t="s">
        <v>285</v>
      </c>
      <c r="G245" s="136"/>
      <c r="H245" s="135" t="s">
        <v>242</v>
      </c>
      <c r="I245" s="136" t="s">
        <v>286</v>
      </c>
      <c r="J245" s="136" t="s">
        <v>287</v>
      </c>
      <c r="K245" s="136"/>
      <c r="L245" s="137"/>
      <c r="M245" s="137"/>
      <c r="N245" s="137"/>
      <c r="O245" s="137"/>
      <c r="P245" s="137"/>
      <c r="Q245" s="137"/>
      <c r="R245" s="137"/>
      <c r="S245" s="137"/>
      <c r="T245" s="138"/>
      <c r="U245" s="139"/>
      <c r="V245" s="139"/>
      <c r="W245" s="139"/>
      <c r="X245" s="140"/>
      <c r="Y245" s="141"/>
    </row>
    <row r="246" s="142" customFormat="true" ht="15.6" hidden="false" customHeight="false" outlineLevel="0" collapsed="false">
      <c r="A246" s="132"/>
      <c r="B246" s="89" t="s">
        <v>51</v>
      </c>
      <c r="C246" s="90" t="s">
        <v>103</v>
      </c>
      <c r="D246" s="133"/>
      <c r="E246" s="134" t="s">
        <v>130</v>
      </c>
      <c r="F246" s="135" t="s">
        <v>362</v>
      </c>
      <c r="G246" s="136"/>
      <c r="H246" s="135" t="s">
        <v>242</v>
      </c>
      <c r="I246" s="136" t="s">
        <v>286</v>
      </c>
      <c r="J246" s="136" t="s">
        <v>287</v>
      </c>
      <c r="K246" s="136"/>
      <c r="L246" s="137"/>
      <c r="M246" s="137"/>
      <c r="N246" s="137"/>
      <c r="O246" s="137"/>
      <c r="P246" s="137"/>
      <c r="Q246" s="137"/>
      <c r="R246" s="137"/>
      <c r="S246" s="137"/>
      <c r="T246" s="138"/>
      <c r="U246" s="139"/>
      <c r="V246" s="139"/>
      <c r="W246" s="139"/>
      <c r="X246" s="140"/>
      <c r="Y246" s="141"/>
    </row>
    <row r="247" s="142" customFormat="true" ht="15.6" hidden="false" customHeight="false" outlineLevel="0" collapsed="false">
      <c r="A247" s="132"/>
      <c r="B247" s="89" t="s">
        <v>52</v>
      </c>
      <c r="C247" s="90" t="s">
        <v>97</v>
      </c>
      <c r="D247" s="133"/>
      <c r="E247" s="134" t="s">
        <v>130</v>
      </c>
      <c r="F247" s="135" t="s">
        <v>342</v>
      </c>
      <c r="G247" s="136"/>
      <c r="H247" s="135" t="s">
        <v>343</v>
      </c>
      <c r="I247" s="136" t="n">
        <v>0</v>
      </c>
      <c r="J247" s="136" t="s">
        <v>293</v>
      </c>
      <c r="K247" s="136"/>
      <c r="L247" s="137"/>
      <c r="M247" s="137"/>
      <c r="N247" s="137"/>
      <c r="O247" s="137"/>
      <c r="P247" s="137"/>
      <c r="Q247" s="137"/>
      <c r="R247" s="137"/>
      <c r="S247" s="137"/>
      <c r="T247" s="138"/>
      <c r="U247" s="139"/>
      <c r="V247" s="139"/>
      <c r="W247" s="139"/>
      <c r="X247" s="140"/>
      <c r="Y247" s="141"/>
    </row>
    <row r="248" s="142" customFormat="true" ht="15.6" hidden="false" customHeight="false" outlineLevel="0" collapsed="false">
      <c r="A248" s="132"/>
      <c r="B248" s="89" t="s">
        <v>52</v>
      </c>
      <c r="C248" s="90" t="s">
        <v>103</v>
      </c>
      <c r="D248" s="133"/>
      <c r="E248" s="134" t="s">
        <v>130</v>
      </c>
      <c r="F248" s="135" t="s">
        <v>281</v>
      </c>
      <c r="G248" s="136"/>
      <c r="H248" s="135" t="s">
        <v>282</v>
      </c>
      <c r="I248" s="136" t="n">
        <v>0</v>
      </c>
      <c r="J248" s="136" t="s">
        <v>283</v>
      </c>
      <c r="K248" s="136"/>
      <c r="L248" s="137"/>
      <c r="M248" s="137"/>
      <c r="N248" s="137"/>
      <c r="O248" s="137"/>
      <c r="P248" s="137"/>
      <c r="Q248" s="137"/>
      <c r="R248" s="137"/>
      <c r="S248" s="137"/>
      <c r="T248" s="138"/>
      <c r="U248" s="139"/>
      <c r="V248" s="139"/>
      <c r="W248" s="139"/>
      <c r="X248" s="140"/>
      <c r="Y248" s="141"/>
    </row>
    <row r="249" s="142" customFormat="true" ht="15.6" hidden="false" customHeight="false" outlineLevel="0" collapsed="false">
      <c r="A249" s="132"/>
      <c r="B249" s="89" t="s">
        <v>52</v>
      </c>
      <c r="C249" s="90" t="s">
        <v>103</v>
      </c>
      <c r="D249" s="133"/>
      <c r="E249" s="134" t="s">
        <v>130</v>
      </c>
      <c r="F249" s="135" t="s">
        <v>284</v>
      </c>
      <c r="G249" s="136"/>
      <c r="H249" s="135" t="s">
        <v>282</v>
      </c>
      <c r="I249" s="136" t="n">
        <v>0</v>
      </c>
      <c r="J249" s="136" t="s">
        <v>283</v>
      </c>
      <c r="K249" s="136"/>
      <c r="L249" s="137"/>
      <c r="M249" s="137"/>
      <c r="N249" s="137"/>
      <c r="O249" s="137"/>
      <c r="P249" s="137"/>
      <c r="Q249" s="137"/>
      <c r="R249" s="137"/>
      <c r="S249" s="137"/>
      <c r="T249" s="138"/>
      <c r="U249" s="139"/>
      <c r="V249" s="139"/>
      <c r="W249" s="139"/>
      <c r="X249" s="140"/>
      <c r="Y249" s="141"/>
    </row>
    <row r="250" s="142" customFormat="true" ht="15.6" hidden="false" customHeight="false" outlineLevel="0" collapsed="false">
      <c r="A250" s="132"/>
      <c r="B250" s="89" t="s">
        <v>52</v>
      </c>
      <c r="C250" s="90" t="s">
        <v>103</v>
      </c>
      <c r="D250" s="133"/>
      <c r="E250" s="134" t="s">
        <v>130</v>
      </c>
      <c r="F250" s="135" t="s">
        <v>358</v>
      </c>
      <c r="G250" s="136"/>
      <c r="H250" s="135" t="s">
        <v>282</v>
      </c>
      <c r="I250" s="136"/>
      <c r="J250" s="136" t="s">
        <v>283</v>
      </c>
      <c r="K250" s="136"/>
      <c r="L250" s="137"/>
      <c r="M250" s="137"/>
      <c r="N250" s="137"/>
      <c r="O250" s="137"/>
      <c r="P250" s="137"/>
      <c r="Q250" s="137"/>
      <c r="R250" s="137"/>
      <c r="S250" s="137"/>
      <c r="T250" s="138"/>
      <c r="U250" s="139"/>
      <c r="V250" s="139"/>
      <c r="W250" s="139"/>
      <c r="X250" s="140"/>
      <c r="Y250" s="141"/>
    </row>
    <row r="251" s="142" customFormat="true" ht="15.6" hidden="false" customHeight="false" outlineLevel="0" collapsed="false">
      <c r="A251" s="132"/>
      <c r="B251" s="89" t="s">
        <v>52</v>
      </c>
      <c r="C251" s="90" t="s">
        <v>103</v>
      </c>
      <c r="D251" s="133"/>
      <c r="E251" s="134" t="s">
        <v>130</v>
      </c>
      <c r="F251" s="135" t="s">
        <v>255</v>
      </c>
      <c r="G251" s="136"/>
      <c r="H251" s="135" t="s">
        <v>256</v>
      </c>
      <c r="I251" s="136"/>
      <c r="J251" s="136" t="s">
        <v>257</v>
      </c>
      <c r="K251" s="136"/>
      <c r="L251" s="137"/>
      <c r="M251" s="137"/>
      <c r="N251" s="137"/>
      <c r="O251" s="137"/>
      <c r="P251" s="137"/>
      <c r="Q251" s="137"/>
      <c r="R251" s="137"/>
      <c r="S251" s="137"/>
      <c r="T251" s="138"/>
      <c r="U251" s="139"/>
      <c r="V251" s="139"/>
      <c r="W251" s="139"/>
      <c r="X251" s="140"/>
      <c r="Y251" s="141"/>
    </row>
    <row r="252" s="142" customFormat="true" ht="15.6" hidden="false" customHeight="false" outlineLevel="0" collapsed="false">
      <c r="A252" s="132"/>
      <c r="B252" s="89" t="s">
        <v>52</v>
      </c>
      <c r="C252" s="90" t="s">
        <v>103</v>
      </c>
      <c r="D252" s="133"/>
      <c r="E252" s="134" t="s">
        <v>130</v>
      </c>
      <c r="F252" s="135" t="s">
        <v>319</v>
      </c>
      <c r="G252" s="136"/>
      <c r="H252" s="135" t="s">
        <v>242</v>
      </c>
      <c r="I252" s="136" t="s">
        <v>286</v>
      </c>
      <c r="J252" s="136" t="s">
        <v>287</v>
      </c>
      <c r="K252" s="136"/>
      <c r="L252" s="137"/>
      <c r="M252" s="137"/>
      <c r="N252" s="137"/>
      <c r="O252" s="137"/>
      <c r="P252" s="137"/>
      <c r="Q252" s="137"/>
      <c r="R252" s="137"/>
      <c r="S252" s="137"/>
      <c r="T252" s="138"/>
      <c r="U252" s="139"/>
      <c r="V252" s="139"/>
      <c r="W252" s="139"/>
      <c r="X252" s="140"/>
      <c r="Y252" s="141"/>
    </row>
    <row r="253" s="142" customFormat="true" ht="15.6" hidden="false" customHeight="false" outlineLevel="0" collapsed="false">
      <c r="A253" s="132"/>
      <c r="B253" s="89" t="s">
        <v>52</v>
      </c>
      <c r="C253" s="90" t="s">
        <v>103</v>
      </c>
      <c r="D253" s="133"/>
      <c r="E253" s="134" t="s">
        <v>130</v>
      </c>
      <c r="F253" s="135" t="s">
        <v>285</v>
      </c>
      <c r="G253" s="136"/>
      <c r="H253" s="135" t="s">
        <v>242</v>
      </c>
      <c r="I253" s="136" t="s">
        <v>286</v>
      </c>
      <c r="J253" s="136" t="s">
        <v>287</v>
      </c>
      <c r="K253" s="136"/>
      <c r="L253" s="137"/>
      <c r="M253" s="137"/>
      <c r="N253" s="137"/>
      <c r="O253" s="137"/>
      <c r="P253" s="137"/>
      <c r="Q253" s="137"/>
      <c r="R253" s="137"/>
      <c r="S253" s="137"/>
      <c r="T253" s="138"/>
      <c r="U253" s="139"/>
      <c r="V253" s="139"/>
      <c r="W253" s="139"/>
      <c r="X253" s="140"/>
      <c r="Y253" s="141"/>
    </row>
    <row r="254" s="142" customFormat="true" ht="15.6" hidden="false" customHeight="false" outlineLevel="0" collapsed="false">
      <c r="A254" s="132"/>
      <c r="B254" s="89" t="s">
        <v>52</v>
      </c>
      <c r="C254" s="90" t="s">
        <v>103</v>
      </c>
      <c r="D254" s="133"/>
      <c r="E254" s="134" t="s">
        <v>130</v>
      </c>
      <c r="F254" s="135" t="s">
        <v>362</v>
      </c>
      <c r="G254" s="136"/>
      <c r="H254" s="135" t="s">
        <v>242</v>
      </c>
      <c r="I254" s="136" t="s">
        <v>286</v>
      </c>
      <c r="J254" s="136" t="s">
        <v>287</v>
      </c>
      <c r="K254" s="136"/>
      <c r="L254" s="137"/>
      <c r="M254" s="137"/>
      <c r="N254" s="137"/>
      <c r="O254" s="137"/>
      <c r="P254" s="137"/>
      <c r="Q254" s="137"/>
      <c r="R254" s="137"/>
      <c r="S254" s="137"/>
      <c r="T254" s="138"/>
      <c r="U254" s="139"/>
      <c r="V254" s="139"/>
      <c r="W254" s="139"/>
      <c r="X254" s="140"/>
      <c r="Y254" s="141"/>
    </row>
  </sheetData>
  <mergeCells count="31">
    <mergeCell ref="A1:Y1"/>
    <mergeCell ref="A3:G3"/>
    <mergeCell ref="H3:J3"/>
    <mergeCell ref="K3:T3"/>
    <mergeCell ref="U3:X3"/>
    <mergeCell ref="Y3:Y6"/>
    <mergeCell ref="A4:A6"/>
    <mergeCell ref="B4:B6"/>
    <mergeCell ref="C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C5:C6"/>
    <mergeCell ref="D5:D6"/>
    <mergeCell ref="E5:E6"/>
  </mergeCells>
  <dataValidations count="7">
    <dataValidation allowBlank="true" errorStyle="stop" operator="between" showDropDown="false" showErrorMessage="true" showInputMessage="false" sqref="L7:S254" type="list">
      <formula1>"V"</formula1>
      <formula2>0</formula2>
    </dataValidation>
    <dataValidation allowBlank="true" errorStyle="stop" operator="between" showDropDown="false" showErrorMessage="true" showInputMessage="false" sqref="U7:U254" type="list">
      <formula1>"1,4,8,16,32"</formula1>
      <formula2>0</formula2>
    </dataValidation>
    <dataValidation allowBlank="true" errorStyle="stop" operator="between" showDropDown="false" showErrorMessage="true" showInputMessage="false" sqref="W7:W254" type="list">
      <formula1>"1,2,3,4,5,6,7,10"</formula1>
      <formula2>0</formula2>
    </dataValidation>
    <dataValidation allowBlank="true" errorStyle="stop" operator="between" showDropDown="false" showErrorMessage="true" showInputMessage="false" sqref="V7:V254" type="list">
      <formula1>"1,2,3,4,5,6,7,8,9,10,11,12"</formula1>
      <formula2>0</formula2>
    </dataValidation>
    <dataValidation allowBlank="true" errorStyle="stop" operator="between" showDropDown="false" showErrorMessage="true" showInputMessage="false" sqref="Y7:Y254" type="list">
      <formula1>"X,O"</formula1>
      <formula2>0</formula2>
    </dataValidation>
    <dataValidation allowBlank="true" errorStyle="stop" operator="between" showDropDown="false" showErrorMessage="true" showInputMessage="false" sqref="E7:E254" type="list">
      <formula1>"N,A"</formula1>
      <formula2>0</formula2>
    </dataValidation>
    <dataValidation allowBlank="true" errorStyle="stop" operator="between" showDropDown="false" showErrorMessage="true" showInputMessage="false" sqref="J7:J254" type="list">
      <formula1>"A01,B01,C01,D01,E01,E02,E03,E04,F01,G01,G02,G03,G04,G05,G06,G07,G08,G09,G10,G11,G12,G13,G14,G15,G16,G17,G18,G19,G20,G21,G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0:36:29Z</dcterms:created>
  <dc:creator>烱章 鄭</dc:creator>
  <dc:description/>
  <dc:language>en-US</dc:language>
  <cp:lastModifiedBy>FJU</cp:lastModifiedBy>
  <dcterms:modified xsi:type="dcterms:W3CDTF">2015-08-05T01:00:41Z</dcterms:modified>
  <cp:revision>0</cp:revision>
  <dc:subject/>
  <dc:title/>
</cp:coreProperties>
</file>